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COMUNE DI SCANDICCI</t>
  </si>
  <si>
    <t xml:space="preserve">Elezioni regionali 2000</t>
  </si>
  <si>
    <t xml:space="preserve">Consiglio regionale (proporzionale)</t>
  </si>
  <si>
    <t xml:space="preserve">Risultati per sezione</t>
  </si>
  <si>
    <t xml:space="preserve">Partito / Canditato</t>
  </si>
  <si>
    <t xml:space="preserve">Sezione 01</t>
  </si>
  <si>
    <t xml:space="preserve">Sezione 02</t>
  </si>
  <si>
    <t xml:space="preserve">Sezione 03</t>
  </si>
  <si>
    <t xml:space="preserve">Sezione 04</t>
  </si>
  <si>
    <t xml:space="preserve">Sezione 05</t>
  </si>
  <si>
    <t xml:space="preserve">Sezione 06</t>
  </si>
  <si>
    <t xml:space="preserve">Sezione 07</t>
  </si>
  <si>
    <t xml:space="preserve">Sezione 08</t>
  </si>
  <si>
    <t xml:space="preserve">Sezione 09</t>
  </si>
  <si>
    <t xml:space="preserve">Sezione 10</t>
  </si>
  <si>
    <t xml:space="preserve">Sezione 11</t>
  </si>
  <si>
    <t xml:space="preserve">Sezione 12</t>
  </si>
  <si>
    <t xml:space="preserve">Sezione 13</t>
  </si>
  <si>
    <t xml:space="preserve">Sezione 14</t>
  </si>
  <si>
    <t xml:space="preserve">Sezione 15</t>
  </si>
  <si>
    <t xml:space="preserve">Sezione 16</t>
  </si>
  <si>
    <t xml:space="preserve">Sezione 17</t>
  </si>
  <si>
    <t xml:space="preserve">Sezione 18</t>
  </si>
  <si>
    <t xml:space="preserve">Sezione 19</t>
  </si>
  <si>
    <t xml:space="preserve">Sezione 20</t>
  </si>
  <si>
    <t xml:space="preserve">Sezione 21</t>
  </si>
  <si>
    <t xml:space="preserve">Sezione 22</t>
  </si>
  <si>
    <t xml:space="preserve">Sezione 23</t>
  </si>
  <si>
    <t xml:space="preserve">Sezione 24</t>
  </si>
  <si>
    <t xml:space="preserve">Sezione 25</t>
  </si>
  <si>
    <t xml:space="preserve">Sezione 26</t>
  </si>
  <si>
    <t xml:space="preserve">Sezione 27</t>
  </si>
  <si>
    <t xml:space="preserve">Sezione 28</t>
  </si>
  <si>
    <t xml:space="preserve">Sezione 29</t>
  </si>
  <si>
    <t xml:space="preserve">Sezione 30</t>
  </si>
  <si>
    <t xml:space="preserve">Sezione 31</t>
  </si>
  <si>
    <t xml:space="preserve">Sezione 32</t>
  </si>
  <si>
    <t xml:space="preserve">Sezione 33</t>
  </si>
  <si>
    <t xml:space="preserve">Sezione 34</t>
  </si>
  <si>
    <t xml:space="preserve">Sezione 35</t>
  </si>
  <si>
    <t xml:space="preserve">Sezione 36</t>
  </si>
  <si>
    <t xml:space="preserve">Sezione 37</t>
  </si>
  <si>
    <t xml:space="preserve">Sezione 38</t>
  </si>
  <si>
    <t xml:space="preserve">Sezione 39</t>
  </si>
  <si>
    <t xml:space="preserve">Sezione 40</t>
  </si>
  <si>
    <t xml:space="preserve">Sezione 41</t>
  </si>
  <si>
    <t xml:space="preserve">Sezione 42</t>
  </si>
  <si>
    <t xml:space="preserve">Sezione 43</t>
  </si>
  <si>
    <t xml:space="preserve">Sezione 44</t>
  </si>
  <si>
    <t xml:space="preserve">Sezione 45</t>
  </si>
  <si>
    <t xml:space="preserve">Sezione 46</t>
  </si>
  <si>
    <t xml:space="preserve">Voti</t>
  </si>
  <si>
    <t xml:space="preserve">Percentuali</t>
  </si>
  <si>
    <t xml:space="preserve">SDI - I REPUBBLICANI</t>
  </si>
  <si>
    <t xml:space="preserve">VERDI</t>
  </si>
  <si>
    <t xml:space="preserve">I DEMOCRATICI</t>
  </si>
  <si>
    <t xml:space="preserve">FORZA ITALIA</t>
  </si>
  <si>
    <t xml:space="preserve">PARTITO UMANISTA</t>
  </si>
  <si>
    <t xml:space="preserve">EMMA BONINO</t>
  </si>
  <si>
    <t xml:space="preserve">PARTITO SOCIALISTA - SOCIALDEMOCRAZ</t>
  </si>
  <si>
    <t xml:space="preserve">CENTRO CRISTIANO DEMOCRATICO</t>
  </si>
  <si>
    <t xml:space="preserve">COMUNISTI ITALIANI</t>
  </si>
  <si>
    <t xml:space="preserve">CRISTIANI DEMOCRATICI UNITI - PPE</t>
  </si>
  <si>
    <t xml:space="preserve">DEMOCRATICI DI SINISTRA</t>
  </si>
  <si>
    <t xml:space="preserve">LEGA NORD TOSCANA</t>
  </si>
  <si>
    <t xml:space="preserve">ALLEANZA NAZIONALE</t>
  </si>
  <si>
    <t xml:space="preserve">RIFONDAZIONE COMUNISTA</t>
  </si>
  <si>
    <t xml:space="preserve">PARTITO POPOLARE ITALIANO</t>
  </si>
  <si>
    <t xml:space="preserve">MOVIMENTO AUTONOMISTA TOSCANO</t>
  </si>
  <si>
    <t xml:space="preserve">Totale Voti validi</t>
  </si>
  <si>
    <t xml:space="preserve">SCHEDE BIANCHE</t>
  </si>
  <si>
    <t xml:space="preserve">SCHEDE NULLE</t>
  </si>
  <si>
    <t xml:space="preserve">SCHEDE CONTESTATE O NON ATTRIBUITE</t>
  </si>
  <si>
    <t xml:space="preserve">Totale vo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3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.13"/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true" hidden="false" outlineLevel="0" max="9" min="9" style="2" width="10.28"/>
    <col collapsed="false" customWidth="true" hidden="false" outlineLevel="0" max="10" min="10" style="1" width="10.28"/>
    <col collapsed="false" customWidth="true" hidden="false" outlineLevel="0" max="11" min="11" style="2" width="10.28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2" width="10.28"/>
    <col collapsed="false" customWidth="true" hidden="false" outlineLevel="0" max="16" min="16" style="1" width="10.28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2" width="10.28"/>
    <col collapsed="false" customWidth="true" hidden="false" outlineLevel="0" max="20" min="20" style="1" width="10.28"/>
    <col collapsed="false" customWidth="true" hidden="false" outlineLevel="0" max="21" min="21" style="2" width="10.28"/>
    <col collapsed="false" customWidth="true" hidden="false" outlineLevel="0" max="22" min="22" style="1" width="10.28"/>
    <col collapsed="false" customWidth="true" hidden="false" outlineLevel="0" max="23" min="23" style="2" width="10.28"/>
    <col collapsed="false" customWidth="true" hidden="false" outlineLevel="0" max="24" min="24" style="1" width="10.28"/>
    <col collapsed="false" customWidth="true" hidden="false" outlineLevel="0" max="25" min="25" style="2" width="10.28"/>
    <col collapsed="false" customWidth="true" hidden="false" outlineLevel="0" max="26" min="26" style="1" width="10.28"/>
    <col collapsed="false" customWidth="true" hidden="false" outlineLevel="0" max="27" min="27" style="2" width="10.28"/>
    <col collapsed="false" customWidth="true" hidden="false" outlineLevel="0" max="28" min="28" style="1" width="10.28"/>
    <col collapsed="false" customWidth="true" hidden="false" outlineLevel="0" max="29" min="29" style="2" width="10.28"/>
    <col collapsed="false" customWidth="true" hidden="false" outlineLevel="0" max="30" min="30" style="1" width="10.28"/>
    <col collapsed="false" customWidth="true" hidden="false" outlineLevel="0" max="31" min="31" style="2" width="10.28"/>
    <col collapsed="false" customWidth="true" hidden="false" outlineLevel="0" max="32" min="32" style="1" width="10.28"/>
    <col collapsed="false" customWidth="true" hidden="false" outlineLevel="0" max="33" min="33" style="2" width="10.28"/>
    <col collapsed="false" customWidth="true" hidden="false" outlineLevel="0" max="34" min="34" style="1" width="10.28"/>
    <col collapsed="false" customWidth="true" hidden="false" outlineLevel="0" max="35" min="35" style="2" width="10.28"/>
    <col collapsed="false" customWidth="true" hidden="false" outlineLevel="0" max="36" min="36" style="1" width="10.28"/>
    <col collapsed="false" customWidth="true" hidden="false" outlineLevel="0" max="37" min="37" style="2" width="10.28"/>
    <col collapsed="false" customWidth="true" hidden="false" outlineLevel="0" max="38" min="38" style="1" width="10.28"/>
    <col collapsed="false" customWidth="true" hidden="false" outlineLevel="0" max="39" min="39" style="2" width="10.28"/>
    <col collapsed="false" customWidth="true" hidden="false" outlineLevel="0" max="40" min="40" style="1" width="10.28"/>
    <col collapsed="false" customWidth="true" hidden="false" outlineLevel="0" max="41" min="41" style="2" width="10.28"/>
    <col collapsed="false" customWidth="true" hidden="false" outlineLevel="0" max="42" min="42" style="1" width="10.28"/>
    <col collapsed="false" customWidth="true" hidden="false" outlineLevel="0" max="43" min="43" style="2" width="10.28"/>
    <col collapsed="false" customWidth="true" hidden="false" outlineLevel="0" max="44" min="44" style="1" width="10.28"/>
    <col collapsed="false" customWidth="true" hidden="false" outlineLevel="0" max="45" min="45" style="2" width="10.28"/>
    <col collapsed="false" customWidth="true" hidden="false" outlineLevel="0" max="46" min="46" style="1" width="10.28"/>
    <col collapsed="false" customWidth="true" hidden="false" outlineLevel="0" max="47" min="47" style="2" width="10.28"/>
    <col collapsed="false" customWidth="true" hidden="false" outlineLevel="0" max="48" min="48" style="1" width="10.28"/>
    <col collapsed="false" customWidth="true" hidden="false" outlineLevel="0" max="49" min="49" style="2" width="10.28"/>
    <col collapsed="false" customWidth="true" hidden="false" outlineLevel="0" max="50" min="50" style="1" width="10.28"/>
    <col collapsed="false" customWidth="true" hidden="false" outlineLevel="0" max="51" min="51" style="2" width="10.28"/>
    <col collapsed="false" customWidth="true" hidden="false" outlineLevel="0" max="52" min="52" style="1" width="10.28"/>
    <col collapsed="false" customWidth="true" hidden="false" outlineLevel="0" max="53" min="53" style="2" width="10.28"/>
    <col collapsed="false" customWidth="true" hidden="false" outlineLevel="0" max="54" min="54" style="1" width="10.28"/>
    <col collapsed="false" customWidth="true" hidden="false" outlineLevel="0" max="55" min="55" style="2" width="10.28"/>
    <col collapsed="false" customWidth="true" hidden="false" outlineLevel="0" max="56" min="56" style="1" width="10.28"/>
    <col collapsed="false" customWidth="true" hidden="false" outlineLevel="0" max="57" min="57" style="2" width="10.28"/>
    <col collapsed="false" customWidth="true" hidden="false" outlineLevel="0" max="58" min="58" style="1" width="10.28"/>
    <col collapsed="false" customWidth="true" hidden="false" outlineLevel="0" max="59" min="59" style="2" width="10.28"/>
    <col collapsed="false" customWidth="true" hidden="false" outlineLevel="0" max="60" min="60" style="1" width="10.28"/>
    <col collapsed="false" customWidth="true" hidden="false" outlineLevel="0" max="61" min="61" style="2" width="10.28"/>
    <col collapsed="false" customWidth="true" hidden="false" outlineLevel="0" max="62" min="62" style="1" width="10.28"/>
    <col collapsed="false" customWidth="true" hidden="false" outlineLevel="0" max="63" min="63" style="2" width="10.28"/>
    <col collapsed="false" customWidth="true" hidden="false" outlineLevel="0" max="64" min="64" style="1" width="10.28"/>
    <col collapsed="false" customWidth="true" hidden="false" outlineLevel="0" max="65" min="65" style="2" width="10.28"/>
    <col collapsed="false" customWidth="true" hidden="false" outlineLevel="0" max="66" min="66" style="1" width="10.28"/>
    <col collapsed="false" customWidth="true" hidden="false" outlineLevel="0" max="67" min="67" style="2" width="10.28"/>
    <col collapsed="false" customWidth="true" hidden="false" outlineLevel="0" max="68" min="68" style="1" width="10.28"/>
    <col collapsed="false" customWidth="true" hidden="false" outlineLevel="0" max="69" min="69" style="2" width="10.28"/>
    <col collapsed="false" customWidth="true" hidden="false" outlineLevel="0" max="70" min="70" style="1" width="10.28"/>
    <col collapsed="false" customWidth="true" hidden="false" outlineLevel="0" max="71" min="71" style="2" width="10.28"/>
    <col collapsed="false" customWidth="true" hidden="false" outlineLevel="0" max="72" min="72" style="1" width="10.28"/>
    <col collapsed="false" customWidth="true" hidden="false" outlineLevel="0" max="73" min="73" style="2" width="10.28"/>
    <col collapsed="false" customWidth="true" hidden="false" outlineLevel="0" max="74" min="74" style="1" width="10.28"/>
    <col collapsed="false" customWidth="true" hidden="false" outlineLevel="0" max="75" min="75" style="2" width="10.28"/>
    <col collapsed="false" customWidth="true" hidden="false" outlineLevel="0" max="76" min="76" style="1" width="10.28"/>
    <col collapsed="false" customWidth="true" hidden="false" outlineLevel="0" max="77" min="77" style="2" width="10.28"/>
    <col collapsed="false" customWidth="true" hidden="false" outlineLevel="0" max="78" min="78" style="1" width="10.28"/>
    <col collapsed="false" customWidth="true" hidden="false" outlineLevel="0" max="79" min="79" style="2" width="10.28"/>
    <col collapsed="false" customWidth="true" hidden="false" outlineLevel="0" max="80" min="80" style="1" width="10.28"/>
    <col collapsed="false" customWidth="true" hidden="false" outlineLevel="0" max="81" min="81" style="2" width="10.28"/>
    <col collapsed="false" customWidth="true" hidden="false" outlineLevel="0" max="82" min="82" style="1" width="10.28"/>
    <col collapsed="false" customWidth="true" hidden="false" outlineLevel="0" max="83" min="83" style="2" width="10.28"/>
    <col collapsed="false" customWidth="true" hidden="false" outlineLevel="0" max="84" min="84" style="1" width="10.28"/>
    <col collapsed="false" customWidth="true" hidden="false" outlineLevel="0" max="85" min="85" style="2" width="10.28"/>
    <col collapsed="false" customWidth="true" hidden="false" outlineLevel="0" max="86" min="86" style="1" width="10.28"/>
    <col collapsed="false" customWidth="true" hidden="false" outlineLevel="0" max="87" min="87" style="2" width="10.28"/>
    <col collapsed="false" customWidth="true" hidden="false" outlineLevel="0" max="88" min="88" style="1" width="10.28"/>
    <col collapsed="false" customWidth="true" hidden="false" outlineLevel="0" max="89" min="89" style="2" width="10.28"/>
    <col collapsed="false" customWidth="true" hidden="false" outlineLevel="0" max="90" min="90" style="1" width="10.28"/>
    <col collapsed="false" customWidth="true" hidden="false" outlineLevel="0" max="91" min="91" style="2" width="10.28"/>
    <col collapsed="false" customWidth="true" hidden="false" outlineLevel="0" max="92" min="92" style="1" width="10.28"/>
    <col collapsed="false" customWidth="true" hidden="false" outlineLevel="0" max="93" min="93" style="2" width="10.28"/>
    <col collapsed="false" customWidth="true" hidden="false" outlineLevel="0" max="94" min="94" style="1" width="10.28"/>
    <col collapsed="false" customWidth="true" hidden="false" outlineLevel="0" max="95" min="95" style="2" width="10.28"/>
    <col collapsed="false" customWidth="false" hidden="false" outlineLevel="0" max="257" min="96" style="1" width="8.99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B2" s="3" t="s">
        <v>2</v>
      </c>
    </row>
    <row r="3" customFormat="false" ht="13.5" hidden="false" customHeight="false" outlineLevel="0" collapsed="false">
      <c r="B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6"/>
      <c r="D4" s="7" t="s">
        <v>6</v>
      </c>
      <c r="E4" s="6"/>
      <c r="F4" s="7" t="s">
        <v>7</v>
      </c>
      <c r="G4" s="6"/>
      <c r="H4" s="7" t="s">
        <v>8</v>
      </c>
      <c r="I4" s="6"/>
      <c r="J4" s="7" t="s">
        <v>9</v>
      </c>
      <c r="K4" s="6"/>
      <c r="L4" s="7" t="s">
        <v>10</v>
      </c>
      <c r="M4" s="6"/>
      <c r="N4" s="7" t="s">
        <v>11</v>
      </c>
      <c r="O4" s="6"/>
      <c r="P4" s="7" t="s">
        <v>12</v>
      </c>
      <c r="Q4" s="6"/>
      <c r="R4" s="7" t="s">
        <v>13</v>
      </c>
      <c r="S4" s="6"/>
      <c r="T4" s="7" t="s">
        <v>14</v>
      </c>
      <c r="U4" s="6"/>
      <c r="V4" s="7" t="s">
        <v>15</v>
      </c>
      <c r="W4" s="6"/>
      <c r="X4" s="7" t="s">
        <v>16</v>
      </c>
      <c r="Y4" s="6"/>
      <c r="Z4" s="7" t="s">
        <v>17</v>
      </c>
      <c r="AA4" s="6"/>
      <c r="AB4" s="7" t="s">
        <v>18</v>
      </c>
      <c r="AC4" s="6"/>
      <c r="AD4" s="7" t="s">
        <v>19</v>
      </c>
      <c r="AE4" s="6"/>
      <c r="AF4" s="7" t="s">
        <v>20</v>
      </c>
      <c r="AG4" s="6"/>
      <c r="AH4" s="7" t="s">
        <v>21</v>
      </c>
      <c r="AI4" s="6"/>
      <c r="AJ4" s="7" t="s">
        <v>22</v>
      </c>
      <c r="AK4" s="6"/>
      <c r="AL4" s="7" t="s">
        <v>23</v>
      </c>
      <c r="AM4" s="6"/>
      <c r="AN4" s="7" t="s">
        <v>24</v>
      </c>
      <c r="AO4" s="6"/>
      <c r="AP4" s="7" t="s">
        <v>25</v>
      </c>
      <c r="AQ4" s="6"/>
      <c r="AR4" s="7" t="s">
        <v>26</v>
      </c>
      <c r="AS4" s="6"/>
      <c r="AT4" s="7" t="s">
        <v>27</v>
      </c>
      <c r="AU4" s="6"/>
      <c r="AV4" s="7" t="s">
        <v>28</v>
      </c>
      <c r="AW4" s="6"/>
      <c r="AX4" s="7" t="s">
        <v>29</v>
      </c>
      <c r="AY4" s="6"/>
      <c r="AZ4" s="7" t="s">
        <v>30</v>
      </c>
      <c r="BA4" s="6"/>
      <c r="BB4" s="7" t="s">
        <v>31</v>
      </c>
      <c r="BC4" s="6"/>
      <c r="BD4" s="7" t="s">
        <v>32</v>
      </c>
      <c r="BE4" s="6"/>
      <c r="BF4" s="7" t="s">
        <v>33</v>
      </c>
      <c r="BG4" s="6"/>
      <c r="BH4" s="7" t="s">
        <v>34</v>
      </c>
      <c r="BI4" s="6"/>
      <c r="BJ4" s="7" t="s">
        <v>35</v>
      </c>
      <c r="BK4" s="6"/>
      <c r="BL4" s="7" t="s">
        <v>36</v>
      </c>
      <c r="BM4" s="6"/>
      <c r="BN4" s="7" t="s">
        <v>37</v>
      </c>
      <c r="BO4" s="6"/>
      <c r="BP4" s="7" t="s">
        <v>38</v>
      </c>
      <c r="BQ4" s="6"/>
      <c r="BR4" s="7" t="s">
        <v>39</v>
      </c>
      <c r="BS4" s="6"/>
      <c r="BT4" s="7" t="s">
        <v>40</v>
      </c>
      <c r="BU4" s="6"/>
      <c r="BV4" s="7" t="s">
        <v>41</v>
      </c>
      <c r="BW4" s="6"/>
      <c r="BX4" s="7" t="s">
        <v>42</v>
      </c>
      <c r="BY4" s="6"/>
      <c r="BZ4" s="7" t="s">
        <v>43</v>
      </c>
      <c r="CA4" s="6"/>
      <c r="CB4" s="7" t="s">
        <v>44</v>
      </c>
      <c r="CC4" s="6"/>
      <c r="CD4" s="7" t="s">
        <v>45</v>
      </c>
      <c r="CE4" s="6"/>
      <c r="CF4" s="7" t="s">
        <v>46</v>
      </c>
      <c r="CG4" s="6"/>
      <c r="CH4" s="7" t="s">
        <v>47</v>
      </c>
      <c r="CI4" s="6"/>
      <c r="CJ4" s="7" t="s">
        <v>48</v>
      </c>
      <c r="CK4" s="6"/>
      <c r="CL4" s="7" t="s">
        <v>49</v>
      </c>
      <c r="CM4" s="6"/>
      <c r="CN4" s="7" t="s">
        <v>50</v>
      </c>
      <c r="CO4" s="6"/>
      <c r="CQ4" s="1"/>
    </row>
    <row r="5" customFormat="false" ht="12.75" hidden="false" customHeight="false" outlineLevel="0" collapsed="false">
      <c r="A5" s="8"/>
      <c r="B5" s="9" t="s">
        <v>51</v>
      </c>
      <c r="C5" s="10" t="s">
        <v>52</v>
      </c>
      <c r="D5" s="11" t="s">
        <v>51</v>
      </c>
      <c r="E5" s="12" t="s">
        <v>52</v>
      </c>
      <c r="F5" s="13" t="s">
        <v>51</v>
      </c>
      <c r="G5" s="12" t="s">
        <v>52</v>
      </c>
      <c r="H5" s="13" t="s">
        <v>51</v>
      </c>
      <c r="I5" s="12" t="s">
        <v>52</v>
      </c>
      <c r="J5" s="13" t="s">
        <v>51</v>
      </c>
      <c r="K5" s="12" t="s">
        <v>52</v>
      </c>
      <c r="L5" s="13" t="s">
        <v>51</v>
      </c>
      <c r="M5" s="12" t="s">
        <v>52</v>
      </c>
      <c r="N5" s="13" t="s">
        <v>51</v>
      </c>
      <c r="O5" s="12" t="s">
        <v>52</v>
      </c>
      <c r="P5" s="13" t="s">
        <v>51</v>
      </c>
      <c r="Q5" s="12" t="s">
        <v>52</v>
      </c>
      <c r="R5" s="13" t="s">
        <v>51</v>
      </c>
      <c r="S5" s="12" t="s">
        <v>52</v>
      </c>
      <c r="T5" s="13" t="s">
        <v>51</v>
      </c>
      <c r="U5" s="12" t="s">
        <v>52</v>
      </c>
      <c r="V5" s="13" t="s">
        <v>51</v>
      </c>
      <c r="W5" s="12" t="s">
        <v>52</v>
      </c>
      <c r="X5" s="13" t="s">
        <v>51</v>
      </c>
      <c r="Y5" s="12" t="s">
        <v>52</v>
      </c>
      <c r="Z5" s="13" t="s">
        <v>51</v>
      </c>
      <c r="AA5" s="12" t="s">
        <v>52</v>
      </c>
      <c r="AB5" s="13" t="s">
        <v>51</v>
      </c>
      <c r="AC5" s="12" t="s">
        <v>52</v>
      </c>
      <c r="AD5" s="13" t="s">
        <v>51</v>
      </c>
      <c r="AE5" s="12" t="s">
        <v>52</v>
      </c>
      <c r="AF5" s="13" t="s">
        <v>51</v>
      </c>
      <c r="AG5" s="12" t="s">
        <v>52</v>
      </c>
      <c r="AH5" s="13" t="s">
        <v>51</v>
      </c>
      <c r="AI5" s="12" t="s">
        <v>52</v>
      </c>
      <c r="AJ5" s="13" t="s">
        <v>51</v>
      </c>
      <c r="AK5" s="12" t="s">
        <v>52</v>
      </c>
      <c r="AL5" s="13" t="s">
        <v>51</v>
      </c>
      <c r="AM5" s="12" t="s">
        <v>52</v>
      </c>
      <c r="AN5" s="13" t="s">
        <v>51</v>
      </c>
      <c r="AO5" s="12" t="s">
        <v>52</v>
      </c>
      <c r="AP5" s="13" t="s">
        <v>51</v>
      </c>
      <c r="AQ5" s="12" t="s">
        <v>52</v>
      </c>
      <c r="AR5" s="13" t="s">
        <v>51</v>
      </c>
      <c r="AS5" s="12" t="s">
        <v>52</v>
      </c>
      <c r="AT5" s="13" t="s">
        <v>51</v>
      </c>
      <c r="AU5" s="12" t="s">
        <v>52</v>
      </c>
      <c r="AV5" s="13" t="s">
        <v>51</v>
      </c>
      <c r="AW5" s="12" t="s">
        <v>52</v>
      </c>
      <c r="AX5" s="13" t="s">
        <v>51</v>
      </c>
      <c r="AY5" s="12" t="s">
        <v>52</v>
      </c>
      <c r="AZ5" s="13" t="s">
        <v>51</v>
      </c>
      <c r="BA5" s="12" t="s">
        <v>52</v>
      </c>
      <c r="BB5" s="13" t="s">
        <v>51</v>
      </c>
      <c r="BC5" s="12" t="s">
        <v>52</v>
      </c>
      <c r="BD5" s="13" t="s">
        <v>51</v>
      </c>
      <c r="BE5" s="12" t="s">
        <v>52</v>
      </c>
      <c r="BF5" s="13" t="s">
        <v>51</v>
      </c>
      <c r="BG5" s="12" t="s">
        <v>52</v>
      </c>
      <c r="BH5" s="13" t="s">
        <v>51</v>
      </c>
      <c r="BI5" s="12" t="s">
        <v>52</v>
      </c>
      <c r="BJ5" s="13" t="s">
        <v>51</v>
      </c>
      <c r="BK5" s="12" t="s">
        <v>52</v>
      </c>
      <c r="BL5" s="13" t="s">
        <v>51</v>
      </c>
      <c r="BM5" s="12" t="s">
        <v>52</v>
      </c>
      <c r="BN5" s="13" t="s">
        <v>51</v>
      </c>
      <c r="BO5" s="12" t="s">
        <v>52</v>
      </c>
      <c r="BP5" s="13" t="s">
        <v>51</v>
      </c>
      <c r="BQ5" s="12" t="s">
        <v>52</v>
      </c>
      <c r="BR5" s="13" t="s">
        <v>51</v>
      </c>
      <c r="BS5" s="12" t="s">
        <v>52</v>
      </c>
      <c r="BT5" s="13" t="s">
        <v>51</v>
      </c>
      <c r="BU5" s="12" t="s">
        <v>52</v>
      </c>
      <c r="BV5" s="13" t="s">
        <v>51</v>
      </c>
      <c r="BW5" s="12" t="s">
        <v>52</v>
      </c>
      <c r="BX5" s="13" t="s">
        <v>51</v>
      </c>
      <c r="BY5" s="12" t="s">
        <v>52</v>
      </c>
      <c r="BZ5" s="13" t="s">
        <v>51</v>
      </c>
      <c r="CA5" s="12" t="s">
        <v>52</v>
      </c>
      <c r="CB5" s="13" t="s">
        <v>51</v>
      </c>
      <c r="CC5" s="12" t="s">
        <v>52</v>
      </c>
      <c r="CD5" s="13" t="s">
        <v>51</v>
      </c>
      <c r="CE5" s="12" t="s">
        <v>52</v>
      </c>
      <c r="CF5" s="13" t="s">
        <v>51</v>
      </c>
      <c r="CG5" s="12" t="s">
        <v>52</v>
      </c>
      <c r="CH5" s="13" t="s">
        <v>51</v>
      </c>
      <c r="CI5" s="12" t="s">
        <v>52</v>
      </c>
      <c r="CJ5" s="13" t="s">
        <v>51</v>
      </c>
      <c r="CK5" s="12" t="s">
        <v>52</v>
      </c>
      <c r="CL5" s="13" t="s">
        <v>51</v>
      </c>
      <c r="CM5" s="12" t="s">
        <v>52</v>
      </c>
      <c r="CN5" s="13" t="s">
        <v>51</v>
      </c>
      <c r="CO5" s="12" t="s">
        <v>52</v>
      </c>
      <c r="CQ5" s="1"/>
    </row>
    <row r="6" customFormat="false" ht="12.75" hidden="false" customHeight="false" outlineLevel="0" collapsed="false">
      <c r="A6" s="14" t="s">
        <v>53</v>
      </c>
      <c r="B6" s="15" t="n">
        <v>10</v>
      </c>
      <c r="C6" s="12" t="n">
        <f aca="false">B6*100/B22</f>
        <v>2</v>
      </c>
      <c r="D6" s="15" t="n">
        <v>10</v>
      </c>
      <c r="E6" s="12" t="n">
        <f aca="false">D6*100/D22</f>
        <v>1.75746924428823</v>
      </c>
      <c r="F6" s="15" t="n">
        <v>8</v>
      </c>
      <c r="G6" s="12" t="n">
        <f aca="false">F6*100/F22</f>
        <v>1.35135135135135</v>
      </c>
      <c r="H6" s="15" t="n">
        <v>12</v>
      </c>
      <c r="I6" s="12" t="n">
        <f aca="false">H6*100/H22</f>
        <v>2.14669051878354</v>
      </c>
      <c r="J6" s="15" t="n">
        <v>7</v>
      </c>
      <c r="K6" s="12" t="n">
        <f aca="false">J6*100/J22</f>
        <v>1.05580693815988</v>
      </c>
      <c r="L6" s="15" t="n">
        <v>4</v>
      </c>
      <c r="M6" s="12" t="n">
        <f aca="false">L6*100/L22</f>
        <v>0.689655172413793</v>
      </c>
      <c r="N6" s="15" t="n">
        <v>4</v>
      </c>
      <c r="O6" s="12" t="n">
        <f aca="false">N6*100/N22</f>
        <v>0.62015503875969</v>
      </c>
      <c r="P6" s="15" t="n">
        <v>6</v>
      </c>
      <c r="Q6" s="12" t="n">
        <f aca="false">P6*100/P22</f>
        <v>1.0221465076661</v>
      </c>
      <c r="R6" s="15" t="n">
        <v>15</v>
      </c>
      <c r="S6" s="12" t="n">
        <f aca="false">R6*100/R22</f>
        <v>2.2189349112426</v>
      </c>
      <c r="T6" s="15" t="n">
        <v>12</v>
      </c>
      <c r="U6" s="12" t="n">
        <f aca="false">T6*100/T22</f>
        <v>2</v>
      </c>
      <c r="V6" s="15" t="n">
        <v>15</v>
      </c>
      <c r="W6" s="12" t="n">
        <f aca="false">V6*100/V22</f>
        <v>2.22222222222222</v>
      </c>
      <c r="X6" s="15" t="n">
        <v>28</v>
      </c>
      <c r="Y6" s="12" t="n">
        <f aca="false">X6*100/X22</f>
        <v>4.14201183431953</v>
      </c>
      <c r="Z6" s="15" t="n">
        <v>23</v>
      </c>
      <c r="AA6" s="12" t="n">
        <f aca="false">Z6*100/Z22</f>
        <v>3.51145038167939</v>
      </c>
      <c r="AB6" s="15" t="n">
        <v>10</v>
      </c>
      <c r="AC6" s="12" t="n">
        <f aca="false">AB6*100/AB22</f>
        <v>1.88323917137476</v>
      </c>
      <c r="AD6" s="15" t="n">
        <v>6</v>
      </c>
      <c r="AE6" s="12" t="n">
        <f aca="false">AD6*100/AD22</f>
        <v>1.06571936056838</v>
      </c>
      <c r="AF6" s="15" t="n">
        <v>8</v>
      </c>
      <c r="AG6" s="12" t="n">
        <f aca="false">AF6*100/AF22</f>
        <v>1.22887864823349</v>
      </c>
      <c r="AH6" s="15" t="n">
        <v>12</v>
      </c>
      <c r="AI6" s="12" t="n">
        <f aca="false">AH6*100/AH22</f>
        <v>1.91082802547771</v>
      </c>
      <c r="AJ6" s="15" t="n">
        <v>12</v>
      </c>
      <c r="AK6" s="12" t="n">
        <f aca="false">AJ6*100/AJ22</f>
        <v>1.93236714975845</v>
      </c>
      <c r="AL6" s="15" t="n">
        <v>16</v>
      </c>
      <c r="AM6" s="12" t="n">
        <f aca="false">AL6*100/AL22</f>
        <v>2.52365930599369</v>
      </c>
      <c r="AN6" s="15" t="n">
        <v>12</v>
      </c>
      <c r="AO6" s="12" t="n">
        <f aca="false">AN6*100/AN22</f>
        <v>2.22634508348794</v>
      </c>
      <c r="AP6" s="15" t="n">
        <v>3</v>
      </c>
      <c r="AQ6" s="12" t="n">
        <f aca="false">AP6*100/AP22</f>
        <v>0.508474576271186</v>
      </c>
      <c r="AR6" s="15" t="n">
        <v>16</v>
      </c>
      <c r="AS6" s="12" t="n">
        <f aca="false">AR6*100/AR22</f>
        <v>2.4024024024024</v>
      </c>
      <c r="AT6" s="16" t="n">
        <v>7</v>
      </c>
      <c r="AU6" s="12" t="n">
        <f aca="false">AT6*100/AT22</f>
        <v>1.15702479338843</v>
      </c>
      <c r="AV6" s="15" t="n">
        <v>9</v>
      </c>
      <c r="AW6" s="12" t="n">
        <f aca="false">AV6*100/AV22</f>
        <v>1.55172413793103</v>
      </c>
      <c r="AX6" s="15" t="n">
        <v>10</v>
      </c>
      <c r="AY6" s="12" t="n">
        <f aca="false">AX6*100/AX22</f>
        <v>1.5527950310559</v>
      </c>
      <c r="AZ6" s="15" t="n">
        <v>10</v>
      </c>
      <c r="BA6" s="12" t="n">
        <f aca="false">AZ6*100/AZ22</f>
        <v>1.42450142450142</v>
      </c>
      <c r="BB6" s="15" t="n">
        <v>25</v>
      </c>
      <c r="BC6" s="12" t="n">
        <f aca="false">BB6*100/BB22</f>
        <v>3.68188512518409</v>
      </c>
      <c r="BD6" s="15" t="n">
        <v>18</v>
      </c>
      <c r="BE6" s="12" t="n">
        <f aca="false">BD6*100/BD22</f>
        <v>2.8892455858748</v>
      </c>
      <c r="BF6" s="15" t="n">
        <v>11</v>
      </c>
      <c r="BG6" s="12" t="n">
        <f aca="false">BF6*100/BF22</f>
        <v>1.62241887905605</v>
      </c>
      <c r="BH6" s="15" t="n">
        <v>18</v>
      </c>
      <c r="BI6" s="12" t="n">
        <f aca="false">BH6*100/BH22</f>
        <v>3.35195530726257</v>
      </c>
      <c r="BJ6" s="15" t="n">
        <v>14</v>
      </c>
      <c r="BK6" s="12" t="n">
        <f aca="false">BJ6*100/BJ22</f>
        <v>2.20125786163522</v>
      </c>
      <c r="BL6" s="15" t="n">
        <v>15</v>
      </c>
      <c r="BM6" s="12" t="n">
        <f aca="false">BL6*100/BL22</f>
        <v>2.18023255813953</v>
      </c>
      <c r="BN6" s="15" t="n">
        <v>16</v>
      </c>
      <c r="BO6" s="12" t="n">
        <f aca="false">BN6*100/BN22</f>
        <v>2.48447204968944</v>
      </c>
      <c r="BP6" s="15" t="n">
        <v>6</v>
      </c>
      <c r="BQ6" s="12" t="n">
        <f aca="false">BP6*100/BP22</f>
        <v>1.09689213893967</v>
      </c>
      <c r="BR6" s="15" t="n">
        <v>21</v>
      </c>
      <c r="BS6" s="12" t="n">
        <f aca="false">BR6*100/BR22</f>
        <v>2.9126213592233</v>
      </c>
      <c r="BT6" s="15" t="n">
        <v>16</v>
      </c>
      <c r="BU6" s="12" t="n">
        <f aca="false">BT6*100/BT22</f>
        <v>2.37741456166419</v>
      </c>
      <c r="BV6" s="15" t="n">
        <v>19</v>
      </c>
      <c r="BW6" s="12" t="n">
        <f aca="false">BV6*100/BV22</f>
        <v>2.59562841530055</v>
      </c>
      <c r="BX6" s="15" t="n">
        <v>15</v>
      </c>
      <c r="BY6" s="12" t="n">
        <f aca="false">BX6*100/BX22</f>
        <v>2.28310502283105</v>
      </c>
      <c r="BZ6" s="15" t="n">
        <v>19</v>
      </c>
      <c r="CA6" s="12" t="n">
        <f aca="false">BZ6*100/BZ22</f>
        <v>2.88753799392097</v>
      </c>
      <c r="CB6" s="15" t="n">
        <v>25</v>
      </c>
      <c r="CC6" s="12" t="n">
        <f aca="false">CB6*100/CB22</f>
        <v>3.93700787401575</v>
      </c>
      <c r="CD6" s="15" t="n">
        <v>12</v>
      </c>
      <c r="CE6" s="12" t="n">
        <f aca="false">CD6*100/CD22</f>
        <v>1.8957345971564</v>
      </c>
      <c r="CF6" s="15" t="n">
        <v>19</v>
      </c>
      <c r="CG6" s="12" t="n">
        <f aca="false">CF6*100/CF22</f>
        <v>2.39294710327456</v>
      </c>
      <c r="CH6" s="15" t="n">
        <v>20</v>
      </c>
      <c r="CI6" s="12" t="n">
        <f aca="false">CH6*100/CH22</f>
        <v>3.27868852459016</v>
      </c>
      <c r="CJ6" s="15" t="n">
        <v>8</v>
      </c>
      <c r="CK6" s="12" t="n">
        <f aca="false">CJ6*100/CJ22</f>
        <v>1.5625</v>
      </c>
      <c r="CL6" s="15" t="n">
        <v>6</v>
      </c>
      <c r="CM6" s="12" t="n">
        <f aca="false">CL6*100/CL22</f>
        <v>0.760456273764259</v>
      </c>
      <c r="CN6" s="17" t="n">
        <v>11</v>
      </c>
      <c r="CO6" s="12" t="n">
        <f aca="false">CN6*100/CN22</f>
        <v>1.54711673699015</v>
      </c>
      <c r="CQ6" s="1"/>
    </row>
    <row r="7" customFormat="false" ht="12.75" hidden="false" customHeight="false" outlineLevel="0" collapsed="false">
      <c r="A7" s="14" t="s">
        <v>54</v>
      </c>
      <c r="B7" s="15" t="n">
        <v>12</v>
      </c>
      <c r="C7" s="12" t="n">
        <f aca="false">B7*100/B22</f>
        <v>2.4</v>
      </c>
      <c r="D7" s="15" t="n">
        <v>10</v>
      </c>
      <c r="E7" s="12" t="n">
        <f aca="false">D7*100/D22</f>
        <v>1.75746924428823</v>
      </c>
      <c r="F7" s="15" t="n">
        <v>16</v>
      </c>
      <c r="G7" s="12" t="n">
        <f aca="false">F7*100/F22</f>
        <v>2.7027027027027</v>
      </c>
      <c r="H7" s="15" t="n">
        <v>11</v>
      </c>
      <c r="I7" s="12" t="n">
        <f aca="false">H7*100/H22</f>
        <v>1.96779964221825</v>
      </c>
      <c r="J7" s="15" t="n">
        <v>16</v>
      </c>
      <c r="K7" s="12" t="n">
        <f aca="false">J7*100/J22</f>
        <v>2.4132730015083</v>
      </c>
      <c r="L7" s="15" t="n">
        <v>24</v>
      </c>
      <c r="M7" s="12" t="n">
        <f aca="false">L7*100/L22</f>
        <v>4.13793103448276</v>
      </c>
      <c r="N7" s="15" t="n">
        <v>17</v>
      </c>
      <c r="O7" s="12" t="n">
        <f aca="false">N7*100/N22</f>
        <v>2.63565891472868</v>
      </c>
      <c r="P7" s="15" t="n">
        <v>10</v>
      </c>
      <c r="Q7" s="12" t="n">
        <f aca="false">P7*100/P22</f>
        <v>1.70357751277683</v>
      </c>
      <c r="R7" s="15" t="n">
        <v>20</v>
      </c>
      <c r="S7" s="12" t="n">
        <f aca="false">R7*100/R22</f>
        <v>2.9585798816568</v>
      </c>
      <c r="T7" s="15" t="n">
        <v>6</v>
      </c>
      <c r="U7" s="12" t="n">
        <f aca="false">T7*100/T22</f>
        <v>1</v>
      </c>
      <c r="V7" s="15" t="n">
        <v>14</v>
      </c>
      <c r="W7" s="12" t="n">
        <f aca="false">V7*100/V22</f>
        <v>2.07407407407407</v>
      </c>
      <c r="X7" s="15" t="n">
        <v>30</v>
      </c>
      <c r="Y7" s="12" t="n">
        <f aca="false">X7*100/X22</f>
        <v>4.43786982248521</v>
      </c>
      <c r="Z7" s="15" t="n">
        <v>24</v>
      </c>
      <c r="AA7" s="12" t="n">
        <f aca="false">Z7*100/Z22</f>
        <v>3.66412213740458</v>
      </c>
      <c r="AB7" s="15" t="n">
        <v>18</v>
      </c>
      <c r="AC7" s="12" t="n">
        <f aca="false">AB7*100/AB22</f>
        <v>3.38983050847458</v>
      </c>
      <c r="AD7" s="15" t="n">
        <v>18</v>
      </c>
      <c r="AE7" s="12" t="n">
        <f aca="false">AD7*100/AD22</f>
        <v>3.19715808170515</v>
      </c>
      <c r="AF7" s="15" t="n">
        <v>16</v>
      </c>
      <c r="AG7" s="12" t="n">
        <f aca="false">AF7*100/AF22</f>
        <v>2.45775729646697</v>
      </c>
      <c r="AH7" s="15" t="n">
        <v>18</v>
      </c>
      <c r="AI7" s="12" t="n">
        <f aca="false">AH7*100/AH22</f>
        <v>2.86624203821656</v>
      </c>
      <c r="AJ7" s="15" t="n">
        <v>22</v>
      </c>
      <c r="AK7" s="12" t="n">
        <f aca="false">AJ7*100/AJ22</f>
        <v>3.5426731078905</v>
      </c>
      <c r="AL7" s="15" t="n">
        <v>24</v>
      </c>
      <c r="AM7" s="12" t="n">
        <f aca="false">AL7*100/AL22</f>
        <v>3.78548895899054</v>
      </c>
      <c r="AN7" s="15" t="n">
        <v>13</v>
      </c>
      <c r="AO7" s="12" t="n">
        <f aca="false">AN7*100/AN22</f>
        <v>2.41187384044527</v>
      </c>
      <c r="AP7" s="15" t="n">
        <v>20</v>
      </c>
      <c r="AQ7" s="12" t="n">
        <f aca="false">AP7*100/AP22</f>
        <v>3.38983050847458</v>
      </c>
      <c r="AR7" s="15" t="n">
        <v>21</v>
      </c>
      <c r="AS7" s="12" t="n">
        <f aca="false">AR7*100/AR22</f>
        <v>3.15315315315315</v>
      </c>
      <c r="AT7" s="16" t="n">
        <v>17</v>
      </c>
      <c r="AU7" s="12" t="n">
        <f aca="false">AT7*100/AT22</f>
        <v>2.8099173553719</v>
      </c>
      <c r="AV7" s="15" t="n">
        <v>18</v>
      </c>
      <c r="AW7" s="12" t="n">
        <f aca="false">AV7*100/AV22</f>
        <v>3.10344827586207</v>
      </c>
      <c r="AX7" s="15" t="n">
        <v>14</v>
      </c>
      <c r="AY7" s="12" t="n">
        <f aca="false">AX7*100/AX22</f>
        <v>2.17391304347826</v>
      </c>
      <c r="AZ7" s="15" t="n">
        <v>13</v>
      </c>
      <c r="BA7" s="12" t="n">
        <f aca="false">AZ7*100/AZ22</f>
        <v>1.85185185185185</v>
      </c>
      <c r="BB7" s="15" t="n">
        <v>16</v>
      </c>
      <c r="BC7" s="12" t="n">
        <f aca="false">BB7*100/BB22</f>
        <v>2.35640648011782</v>
      </c>
      <c r="BD7" s="15" t="n">
        <v>12</v>
      </c>
      <c r="BE7" s="12" t="n">
        <f aca="false">BD7*100/BD22</f>
        <v>1.92616372391653</v>
      </c>
      <c r="BF7" s="15" t="n">
        <v>18</v>
      </c>
      <c r="BG7" s="12" t="n">
        <f aca="false">BF7*100/BF22</f>
        <v>2.65486725663717</v>
      </c>
      <c r="BH7" s="15" t="n">
        <v>14</v>
      </c>
      <c r="BI7" s="12" t="n">
        <f aca="false">BH7*100/BH22</f>
        <v>2.60707635009311</v>
      </c>
      <c r="BJ7" s="15" t="n">
        <v>16</v>
      </c>
      <c r="BK7" s="12" t="n">
        <f aca="false">BJ7*100/BJ22</f>
        <v>2.51572327044025</v>
      </c>
      <c r="BL7" s="15" t="n">
        <v>21</v>
      </c>
      <c r="BM7" s="12" t="n">
        <f aca="false">BL7*100/BL22</f>
        <v>3.05232558139535</v>
      </c>
      <c r="BN7" s="15" t="n">
        <v>14</v>
      </c>
      <c r="BO7" s="12" t="n">
        <f aca="false">BN7*100/BN22</f>
        <v>2.17391304347826</v>
      </c>
      <c r="BP7" s="15" t="n">
        <v>7</v>
      </c>
      <c r="BQ7" s="12" t="n">
        <f aca="false">BP7*100/BP22</f>
        <v>1.27970749542962</v>
      </c>
      <c r="BR7" s="15" t="n">
        <v>21</v>
      </c>
      <c r="BS7" s="12" t="n">
        <f aca="false">BR7*100/BR22</f>
        <v>2.9126213592233</v>
      </c>
      <c r="BT7" s="15" t="n">
        <v>18</v>
      </c>
      <c r="BU7" s="12" t="n">
        <f aca="false">BT7*100/BT22</f>
        <v>2.67459138187221</v>
      </c>
      <c r="BV7" s="15" t="n">
        <v>21</v>
      </c>
      <c r="BW7" s="12" t="n">
        <f aca="false">BV7*100/BV22</f>
        <v>2.86885245901639</v>
      </c>
      <c r="BX7" s="15" t="n">
        <v>19</v>
      </c>
      <c r="BY7" s="12" t="n">
        <f aca="false">BX7*100/BX22</f>
        <v>2.89193302891933</v>
      </c>
      <c r="BZ7" s="15" t="n">
        <v>5</v>
      </c>
      <c r="CA7" s="12" t="n">
        <f aca="false">BZ7*100/BZ22</f>
        <v>0.759878419452888</v>
      </c>
      <c r="CB7" s="15" t="n">
        <v>4</v>
      </c>
      <c r="CC7" s="12" t="n">
        <f aca="false">CB7*100/CB22</f>
        <v>0.62992125984252</v>
      </c>
      <c r="CD7" s="15" t="n">
        <v>14</v>
      </c>
      <c r="CE7" s="12" t="n">
        <f aca="false">CD7*100/CD22</f>
        <v>2.21169036334913</v>
      </c>
      <c r="CF7" s="15" t="n">
        <v>10</v>
      </c>
      <c r="CG7" s="12" t="n">
        <f aca="false">CF7*100/CF22</f>
        <v>1.25944584382872</v>
      </c>
      <c r="CH7" s="15" t="n">
        <v>5</v>
      </c>
      <c r="CI7" s="12" t="n">
        <f aca="false">CH7*100/CH22</f>
        <v>0.819672131147541</v>
      </c>
      <c r="CJ7" s="15" t="n">
        <v>11</v>
      </c>
      <c r="CK7" s="12" t="n">
        <f aca="false">CJ7*100/CJ22</f>
        <v>2.1484375</v>
      </c>
      <c r="CL7" s="15" t="n">
        <v>33</v>
      </c>
      <c r="CM7" s="12" t="n">
        <f aca="false">CL7*100/CL22</f>
        <v>4.18250950570342</v>
      </c>
      <c r="CN7" s="17" t="n">
        <v>16</v>
      </c>
      <c r="CO7" s="12" t="n">
        <f aca="false">CN7*100/CN22</f>
        <v>2.25035161744023</v>
      </c>
      <c r="CQ7" s="1"/>
    </row>
    <row r="8" customFormat="false" ht="12.75" hidden="false" customHeight="false" outlineLevel="0" collapsed="false">
      <c r="A8" s="14" t="s">
        <v>55</v>
      </c>
      <c r="B8" s="15" t="n">
        <v>13</v>
      </c>
      <c r="C8" s="12" t="n">
        <f aca="false">B8*100/B22</f>
        <v>2.6</v>
      </c>
      <c r="D8" s="15" t="n">
        <v>19</v>
      </c>
      <c r="E8" s="12" t="n">
        <f aca="false">D8*100/D22</f>
        <v>3.33919156414763</v>
      </c>
      <c r="F8" s="15" t="n">
        <v>20</v>
      </c>
      <c r="G8" s="12" t="n">
        <f aca="false">F8*100/F22</f>
        <v>3.37837837837838</v>
      </c>
      <c r="H8" s="15" t="n">
        <v>12</v>
      </c>
      <c r="I8" s="12" t="n">
        <f aca="false">H8*100/H22</f>
        <v>2.14669051878354</v>
      </c>
      <c r="J8" s="15" t="n">
        <v>13</v>
      </c>
      <c r="K8" s="12" t="n">
        <f aca="false">J8*100/J22</f>
        <v>1.96078431372549</v>
      </c>
      <c r="L8" s="15" t="n">
        <v>18</v>
      </c>
      <c r="M8" s="12" t="n">
        <f aca="false">L8*100/L22</f>
        <v>3.10344827586207</v>
      </c>
      <c r="N8" s="15" t="n">
        <v>24</v>
      </c>
      <c r="O8" s="12" t="n">
        <f aca="false">N8*100/N22</f>
        <v>3.72093023255814</v>
      </c>
      <c r="P8" s="15" t="n">
        <v>20</v>
      </c>
      <c r="Q8" s="12" t="n">
        <f aca="false">P8*100/P22</f>
        <v>3.40715502555366</v>
      </c>
      <c r="R8" s="15" t="n">
        <v>30</v>
      </c>
      <c r="S8" s="12" t="n">
        <f aca="false">R8*100/R22</f>
        <v>4.43786982248521</v>
      </c>
      <c r="T8" s="15" t="n">
        <v>14</v>
      </c>
      <c r="U8" s="12" t="n">
        <f aca="false">T8*100/T22</f>
        <v>2.33333333333333</v>
      </c>
      <c r="V8" s="15" t="n">
        <v>27</v>
      </c>
      <c r="W8" s="12" t="n">
        <f aca="false">V8*100/V22</f>
        <v>4</v>
      </c>
      <c r="X8" s="15" t="n">
        <v>43</v>
      </c>
      <c r="Y8" s="12" t="n">
        <f aca="false">X8*100/X22</f>
        <v>6.36094674556213</v>
      </c>
      <c r="Z8" s="15" t="n">
        <v>29</v>
      </c>
      <c r="AA8" s="12" t="n">
        <f aca="false">Z8*100/Z22</f>
        <v>4.42748091603053</v>
      </c>
      <c r="AB8" s="15" t="n">
        <v>20</v>
      </c>
      <c r="AC8" s="12" t="n">
        <f aca="false">AB8*100/AB22</f>
        <v>3.76647834274953</v>
      </c>
      <c r="AD8" s="15" t="n">
        <v>19</v>
      </c>
      <c r="AE8" s="12" t="n">
        <f aca="false">AD8*100/AD22</f>
        <v>3.37477797513322</v>
      </c>
      <c r="AF8" s="15" t="n">
        <v>21</v>
      </c>
      <c r="AG8" s="12" t="n">
        <f aca="false">AF8*100/AF22</f>
        <v>3.2258064516129</v>
      </c>
      <c r="AH8" s="15" t="n">
        <v>26</v>
      </c>
      <c r="AI8" s="12" t="n">
        <f aca="false">AH8*100/AH22</f>
        <v>4.14012738853503</v>
      </c>
      <c r="AJ8" s="15" t="n">
        <v>24</v>
      </c>
      <c r="AK8" s="12" t="n">
        <f aca="false">AJ8*100/AJ22</f>
        <v>3.86473429951691</v>
      </c>
      <c r="AL8" s="15" t="n">
        <v>19</v>
      </c>
      <c r="AM8" s="12" t="n">
        <f aca="false">AL8*100/AL22</f>
        <v>2.99684542586751</v>
      </c>
      <c r="AN8" s="15" t="n">
        <v>25</v>
      </c>
      <c r="AO8" s="12" t="n">
        <f aca="false">AN8*100/AN22</f>
        <v>4.63821892393321</v>
      </c>
      <c r="AP8" s="15" t="n">
        <v>21</v>
      </c>
      <c r="AQ8" s="12" t="n">
        <f aca="false">AP8*100/AP22</f>
        <v>3.55932203389831</v>
      </c>
      <c r="AR8" s="15" t="n">
        <v>23</v>
      </c>
      <c r="AS8" s="12" t="n">
        <f aca="false">AR8*100/AR22</f>
        <v>3.45345345345345</v>
      </c>
      <c r="AT8" s="16" t="n">
        <v>20</v>
      </c>
      <c r="AU8" s="12" t="n">
        <f aca="false">AT8*100/AT22</f>
        <v>3.30578512396694</v>
      </c>
      <c r="AV8" s="15" t="n">
        <v>20</v>
      </c>
      <c r="AW8" s="12" t="n">
        <f aca="false">AV8*100/AV22</f>
        <v>3.44827586206897</v>
      </c>
      <c r="AX8" s="15" t="n">
        <v>28</v>
      </c>
      <c r="AY8" s="12" t="n">
        <f aca="false">AX8*100/AX22</f>
        <v>4.34782608695652</v>
      </c>
      <c r="AZ8" s="15" t="n">
        <v>38</v>
      </c>
      <c r="BA8" s="12" t="n">
        <f aca="false">AZ8*100/AZ22</f>
        <v>5.41310541310541</v>
      </c>
      <c r="BB8" s="15" t="n">
        <v>26</v>
      </c>
      <c r="BC8" s="12" t="n">
        <f aca="false">BB8*100/BB22</f>
        <v>3.82916053019146</v>
      </c>
      <c r="BD8" s="15" t="n">
        <v>36</v>
      </c>
      <c r="BE8" s="12" t="n">
        <f aca="false">BD8*100/BD22</f>
        <v>5.7784911717496</v>
      </c>
      <c r="BF8" s="15" t="n">
        <v>17</v>
      </c>
      <c r="BG8" s="12" t="n">
        <f aca="false">BF8*100/BF22</f>
        <v>2.50737463126844</v>
      </c>
      <c r="BH8" s="15" t="n">
        <v>26</v>
      </c>
      <c r="BI8" s="12" t="n">
        <f aca="false">BH8*100/BH22</f>
        <v>4.84171322160149</v>
      </c>
      <c r="BJ8" s="15" t="n">
        <v>20</v>
      </c>
      <c r="BK8" s="12" t="n">
        <f aca="false">BJ8*100/BJ22</f>
        <v>3.14465408805031</v>
      </c>
      <c r="BL8" s="15" t="n">
        <v>19</v>
      </c>
      <c r="BM8" s="12" t="n">
        <f aca="false">BL8*100/BL22</f>
        <v>2.76162790697674</v>
      </c>
      <c r="BN8" s="15" t="n">
        <v>16</v>
      </c>
      <c r="BO8" s="12" t="n">
        <f aca="false">BN8*100/BN22</f>
        <v>2.48447204968944</v>
      </c>
      <c r="BP8" s="15" t="n">
        <v>18</v>
      </c>
      <c r="BQ8" s="12" t="n">
        <f aca="false">BP8*100/BP22</f>
        <v>3.29067641681901</v>
      </c>
      <c r="BR8" s="15" t="n">
        <v>14</v>
      </c>
      <c r="BS8" s="12" t="n">
        <f aca="false">BR8*100/BR22</f>
        <v>1.94174757281553</v>
      </c>
      <c r="BT8" s="15" t="n">
        <v>34</v>
      </c>
      <c r="BU8" s="12" t="n">
        <f aca="false">BT8*100/BT22</f>
        <v>5.0520059435364</v>
      </c>
      <c r="BV8" s="15" t="n">
        <v>27</v>
      </c>
      <c r="BW8" s="12" t="n">
        <f aca="false">BV8*100/BV22</f>
        <v>3.68852459016393</v>
      </c>
      <c r="BX8" s="15" t="n">
        <v>34</v>
      </c>
      <c r="BY8" s="12" t="n">
        <f aca="false">BX8*100/BX22</f>
        <v>5.17503805175038</v>
      </c>
      <c r="BZ8" s="15" t="n">
        <v>12</v>
      </c>
      <c r="CA8" s="12" t="n">
        <f aca="false">BZ8*100/BZ22</f>
        <v>1.82370820668693</v>
      </c>
      <c r="CB8" s="15" t="n">
        <v>18</v>
      </c>
      <c r="CC8" s="12" t="n">
        <f aca="false">CB8*100/CB22</f>
        <v>2.83464566929134</v>
      </c>
      <c r="CD8" s="15" t="n">
        <v>19</v>
      </c>
      <c r="CE8" s="12" t="n">
        <f aca="false">CD8*100/CD22</f>
        <v>3.00157977883096</v>
      </c>
      <c r="CF8" s="15" t="n">
        <v>21</v>
      </c>
      <c r="CG8" s="12" t="n">
        <f aca="false">CF8*100/CF22</f>
        <v>2.6448362720403</v>
      </c>
      <c r="CH8" s="15" t="n">
        <v>39</v>
      </c>
      <c r="CI8" s="12" t="n">
        <f aca="false">CH8*100/CH22</f>
        <v>6.39344262295082</v>
      </c>
      <c r="CJ8" s="15" t="n">
        <v>17</v>
      </c>
      <c r="CK8" s="12" t="n">
        <f aca="false">CJ8*100/CJ22</f>
        <v>3.3203125</v>
      </c>
      <c r="CL8" s="15" t="n">
        <v>35</v>
      </c>
      <c r="CM8" s="12" t="n">
        <f aca="false">CL8*100/CL22</f>
        <v>4.43599493029151</v>
      </c>
      <c r="CN8" s="17" t="n">
        <v>19</v>
      </c>
      <c r="CO8" s="12" t="n">
        <f aca="false">CN8*100/CN22</f>
        <v>2.67229254571027</v>
      </c>
      <c r="CQ8" s="1"/>
    </row>
    <row r="9" customFormat="false" ht="12.75" hidden="false" customHeight="false" outlineLevel="0" collapsed="false">
      <c r="A9" s="14" t="s">
        <v>56</v>
      </c>
      <c r="B9" s="15" t="n">
        <v>70</v>
      </c>
      <c r="C9" s="12" t="n">
        <f aca="false">B9*100/B22</f>
        <v>14</v>
      </c>
      <c r="D9" s="15" t="n">
        <v>57</v>
      </c>
      <c r="E9" s="12" t="n">
        <f aca="false">D9*100/D22</f>
        <v>10.0175746924429</v>
      </c>
      <c r="F9" s="15" t="n">
        <v>95</v>
      </c>
      <c r="G9" s="12" t="n">
        <f aca="false">F9*100/F22</f>
        <v>16.0472972972973</v>
      </c>
      <c r="H9" s="15" t="n">
        <v>65</v>
      </c>
      <c r="I9" s="12" t="n">
        <f aca="false">H9*100/H22</f>
        <v>11.6279069767442</v>
      </c>
      <c r="J9" s="15" t="n">
        <v>101</v>
      </c>
      <c r="K9" s="12" t="n">
        <f aca="false">J9*100/J22</f>
        <v>15.2337858220211</v>
      </c>
      <c r="L9" s="15" t="n">
        <v>89</v>
      </c>
      <c r="M9" s="12" t="n">
        <f aca="false">L9*100/L22</f>
        <v>15.3448275862069</v>
      </c>
      <c r="N9" s="15" t="n">
        <v>103</v>
      </c>
      <c r="O9" s="12" t="n">
        <f aca="false">N9*100/N22</f>
        <v>15.968992248062</v>
      </c>
      <c r="P9" s="15" t="n">
        <v>61</v>
      </c>
      <c r="Q9" s="12" t="n">
        <f aca="false">P9*100/P22</f>
        <v>10.3918228279387</v>
      </c>
      <c r="R9" s="15" t="n">
        <v>73</v>
      </c>
      <c r="S9" s="12" t="n">
        <f aca="false">R9*100/R22</f>
        <v>10.7988165680473</v>
      </c>
      <c r="T9" s="15" t="n">
        <v>92</v>
      </c>
      <c r="U9" s="12" t="n">
        <f aca="false">T9*100/T22</f>
        <v>15.3333333333333</v>
      </c>
      <c r="V9" s="15" t="n">
        <v>85</v>
      </c>
      <c r="W9" s="12" t="n">
        <f aca="false">V9*100/V22</f>
        <v>12.5925925925926</v>
      </c>
      <c r="X9" s="15" t="n">
        <v>74</v>
      </c>
      <c r="Y9" s="12" t="n">
        <f aca="false">X9*100/X22</f>
        <v>10.9467455621302</v>
      </c>
      <c r="Z9" s="15" t="n">
        <v>81</v>
      </c>
      <c r="AA9" s="12" t="n">
        <f aca="false">Z9*100/Z22</f>
        <v>12.3664122137405</v>
      </c>
      <c r="AB9" s="15" t="n">
        <v>66</v>
      </c>
      <c r="AC9" s="12" t="n">
        <f aca="false">AB9*100/AB22</f>
        <v>12.4293785310734</v>
      </c>
      <c r="AD9" s="15" t="n">
        <v>76</v>
      </c>
      <c r="AE9" s="12" t="n">
        <f aca="false">AD9*100/AD22</f>
        <v>13.4991119005329</v>
      </c>
      <c r="AF9" s="15" t="n">
        <v>101</v>
      </c>
      <c r="AG9" s="12" t="n">
        <f aca="false">AF9*100/AF22</f>
        <v>15.5145929339478</v>
      </c>
      <c r="AH9" s="15" t="n">
        <v>100</v>
      </c>
      <c r="AI9" s="12" t="n">
        <f aca="false">AH9*100/AH22</f>
        <v>15.9235668789809</v>
      </c>
      <c r="AJ9" s="15" t="n">
        <v>103</v>
      </c>
      <c r="AK9" s="12" t="n">
        <f aca="false">AJ9*100/AJ22</f>
        <v>16.5861513687601</v>
      </c>
      <c r="AL9" s="15" t="n">
        <v>121</v>
      </c>
      <c r="AM9" s="12" t="n">
        <f aca="false">AL9*100/AL22</f>
        <v>19.0851735015773</v>
      </c>
      <c r="AN9" s="15" t="n">
        <v>91</v>
      </c>
      <c r="AO9" s="12" t="n">
        <f aca="false">AN9*100/AN22</f>
        <v>16.8831168831169</v>
      </c>
      <c r="AP9" s="15" t="n">
        <v>97</v>
      </c>
      <c r="AQ9" s="12" t="n">
        <f aca="false">AP9*100/AP22</f>
        <v>16.4406779661017</v>
      </c>
      <c r="AR9" s="15" t="n">
        <v>106</v>
      </c>
      <c r="AS9" s="12" t="n">
        <f aca="false">AR9*100/AR22</f>
        <v>15.9159159159159</v>
      </c>
      <c r="AT9" s="16" t="n">
        <v>98</v>
      </c>
      <c r="AU9" s="12" t="n">
        <f aca="false">AT9*100/AT22</f>
        <v>16.198347107438</v>
      </c>
      <c r="AV9" s="15" t="n">
        <v>77</v>
      </c>
      <c r="AW9" s="12" t="n">
        <f aca="false">AV9*100/AV22</f>
        <v>13.2758620689655</v>
      </c>
      <c r="AX9" s="15" t="n">
        <v>103</v>
      </c>
      <c r="AY9" s="12" t="n">
        <f aca="false">AX9*100/AX22</f>
        <v>15.9937888198758</v>
      </c>
      <c r="AZ9" s="15" t="n">
        <v>108</v>
      </c>
      <c r="BA9" s="12" t="n">
        <f aca="false">AZ9*100/AZ22</f>
        <v>15.3846153846154</v>
      </c>
      <c r="BB9" s="15" t="n">
        <v>56</v>
      </c>
      <c r="BC9" s="12" t="n">
        <f aca="false">BB9*100/BB22</f>
        <v>8.24742268041237</v>
      </c>
      <c r="BD9" s="15" t="n">
        <v>73</v>
      </c>
      <c r="BE9" s="12" t="n">
        <f aca="false">BD9*100/BD22</f>
        <v>11.7174959871589</v>
      </c>
      <c r="BF9" s="15" t="n">
        <v>108</v>
      </c>
      <c r="BG9" s="12" t="n">
        <f aca="false">BF9*100/BF22</f>
        <v>15.929203539823</v>
      </c>
      <c r="BH9" s="15" t="n">
        <v>67</v>
      </c>
      <c r="BI9" s="12" t="n">
        <f aca="false">BH9*100/BH22</f>
        <v>12.4767225325885</v>
      </c>
      <c r="BJ9" s="15" t="n">
        <v>105</v>
      </c>
      <c r="BK9" s="12" t="n">
        <f aca="false">BJ9*100/BJ22</f>
        <v>16.5094339622642</v>
      </c>
      <c r="BL9" s="15" t="n">
        <v>112</v>
      </c>
      <c r="BM9" s="12" t="n">
        <f aca="false">BL9*100/BL22</f>
        <v>16.2790697674419</v>
      </c>
      <c r="BN9" s="15" t="n">
        <v>87</v>
      </c>
      <c r="BO9" s="12" t="n">
        <f aca="false">BN9*100/BN22</f>
        <v>13.5093167701863</v>
      </c>
      <c r="BP9" s="15" t="n">
        <v>63</v>
      </c>
      <c r="BQ9" s="12" t="n">
        <f aca="false">BP9*100/BP22</f>
        <v>11.5173674588665</v>
      </c>
      <c r="BR9" s="15" t="n">
        <v>92</v>
      </c>
      <c r="BS9" s="12" t="n">
        <f aca="false">BR9*100/BR22</f>
        <v>12.7600554785021</v>
      </c>
      <c r="BT9" s="15" t="n">
        <v>103</v>
      </c>
      <c r="BU9" s="12" t="n">
        <f aca="false">BT9*100/BT22</f>
        <v>15.3046062407132</v>
      </c>
      <c r="BV9" s="15" t="n">
        <v>128</v>
      </c>
      <c r="BW9" s="12" t="n">
        <f aca="false">BV9*100/BV22</f>
        <v>17.4863387978142</v>
      </c>
      <c r="BX9" s="15" t="n">
        <v>79</v>
      </c>
      <c r="BY9" s="12" t="n">
        <f aca="false">BX9*100/BX22</f>
        <v>12.0243531202435</v>
      </c>
      <c r="BZ9" s="15" t="n">
        <v>82</v>
      </c>
      <c r="CA9" s="12" t="n">
        <f aca="false">BZ9*100/BZ22</f>
        <v>12.4620060790274</v>
      </c>
      <c r="CB9" s="15" t="n">
        <v>85</v>
      </c>
      <c r="CC9" s="12" t="n">
        <f aca="false">CB9*100/CB22</f>
        <v>13.3858267716535</v>
      </c>
      <c r="CD9" s="15" t="n">
        <v>89</v>
      </c>
      <c r="CE9" s="12" t="n">
        <f aca="false">CD9*100/CD22</f>
        <v>14.0600315955766</v>
      </c>
      <c r="CF9" s="15" t="n">
        <v>136</v>
      </c>
      <c r="CG9" s="12" t="n">
        <f aca="false">CF9*100/CF22</f>
        <v>17.1284634760705</v>
      </c>
      <c r="CH9" s="15" t="n">
        <v>97</v>
      </c>
      <c r="CI9" s="12" t="n">
        <f aca="false">CH9*100/CH22</f>
        <v>15.9016393442623</v>
      </c>
      <c r="CJ9" s="15" t="n">
        <v>68</v>
      </c>
      <c r="CK9" s="12" t="n">
        <f aca="false">CJ9*100/CJ22</f>
        <v>13.28125</v>
      </c>
      <c r="CL9" s="15" t="n">
        <v>141</v>
      </c>
      <c r="CM9" s="12" t="n">
        <f aca="false">CL9*100/CL22</f>
        <v>17.8707224334601</v>
      </c>
      <c r="CN9" s="17" t="n">
        <v>123</v>
      </c>
      <c r="CO9" s="12" t="n">
        <f aca="false">CN9*100/CN22</f>
        <v>17.2995780590717</v>
      </c>
      <c r="CQ9" s="1"/>
    </row>
    <row r="10" customFormat="false" ht="12.75" hidden="false" customHeight="false" outlineLevel="0" collapsed="false">
      <c r="A10" s="14" t="s">
        <v>57</v>
      </c>
      <c r="B10" s="15" t="n">
        <v>3</v>
      </c>
      <c r="C10" s="12" t="n">
        <f aca="false">B10*100/B22</f>
        <v>0.6</v>
      </c>
      <c r="D10" s="15" t="n">
        <v>6</v>
      </c>
      <c r="E10" s="12" t="n">
        <f aca="false">D10*100/D22</f>
        <v>1.05448154657294</v>
      </c>
      <c r="F10" s="15" t="n">
        <v>4</v>
      </c>
      <c r="G10" s="12" t="n">
        <f aca="false">F10*100/F22</f>
        <v>0.675675675675676</v>
      </c>
      <c r="H10" s="15" t="n">
        <v>0</v>
      </c>
      <c r="I10" s="12" t="n">
        <f aca="false">H10*100/H22</f>
        <v>0</v>
      </c>
      <c r="J10" s="15" t="n">
        <v>4</v>
      </c>
      <c r="K10" s="12" t="n">
        <f aca="false">J10*100/J22</f>
        <v>0.603318250377074</v>
      </c>
      <c r="L10" s="15" t="n">
        <v>2</v>
      </c>
      <c r="M10" s="12" t="n">
        <f aca="false">L10*100/L22</f>
        <v>0.344827586206897</v>
      </c>
      <c r="N10" s="15" t="n">
        <v>12</v>
      </c>
      <c r="O10" s="12" t="n">
        <f aca="false">N10*100/N22</f>
        <v>1.86046511627907</v>
      </c>
      <c r="P10" s="15" t="n">
        <v>5</v>
      </c>
      <c r="Q10" s="12" t="n">
        <f aca="false">P10*100/P22</f>
        <v>0.851788756388416</v>
      </c>
      <c r="R10" s="15" t="n">
        <v>4</v>
      </c>
      <c r="S10" s="12" t="n">
        <f aca="false">R10*100/R22</f>
        <v>0.591715976331361</v>
      </c>
      <c r="T10" s="15" t="n">
        <v>4</v>
      </c>
      <c r="U10" s="12" t="n">
        <f aca="false">T10*100/T22</f>
        <v>0.666666666666667</v>
      </c>
      <c r="V10" s="15" t="n">
        <v>1</v>
      </c>
      <c r="W10" s="12" t="n">
        <f aca="false">V10*100/V22</f>
        <v>0.148148148148148</v>
      </c>
      <c r="X10" s="15" t="n">
        <v>6</v>
      </c>
      <c r="Y10" s="12" t="n">
        <f aca="false">X10*100/X22</f>
        <v>0.887573964497041</v>
      </c>
      <c r="Z10" s="15" t="n">
        <v>11</v>
      </c>
      <c r="AA10" s="12" t="n">
        <f aca="false">Z10*100/Z22</f>
        <v>1.6793893129771</v>
      </c>
      <c r="AB10" s="15" t="n">
        <v>6</v>
      </c>
      <c r="AC10" s="12" t="n">
        <f aca="false">AB10*100/AB22</f>
        <v>1.12994350282486</v>
      </c>
      <c r="AD10" s="15" t="n">
        <v>5</v>
      </c>
      <c r="AE10" s="12" t="n">
        <f aca="false">AD10*100/AD22</f>
        <v>0.88809946714032</v>
      </c>
      <c r="AF10" s="15" t="n">
        <v>4</v>
      </c>
      <c r="AG10" s="12" t="n">
        <f aca="false">AF10*100/AF22</f>
        <v>0.614439324116744</v>
      </c>
      <c r="AH10" s="15" t="n">
        <v>5</v>
      </c>
      <c r="AI10" s="12" t="n">
        <f aca="false">AH10*100/AH22</f>
        <v>0.796178343949045</v>
      </c>
      <c r="AJ10" s="15" t="n">
        <v>6</v>
      </c>
      <c r="AK10" s="12" t="n">
        <f aca="false">AJ10*100/AJ22</f>
        <v>0.966183574879227</v>
      </c>
      <c r="AL10" s="15" t="n">
        <v>3</v>
      </c>
      <c r="AM10" s="12" t="n">
        <f aca="false">AL10*100/AL22</f>
        <v>0.473186119873817</v>
      </c>
      <c r="AN10" s="15" t="n">
        <v>5</v>
      </c>
      <c r="AO10" s="12" t="n">
        <f aca="false">AN10*100/AN22</f>
        <v>0.927643784786642</v>
      </c>
      <c r="AP10" s="15" t="n">
        <v>0</v>
      </c>
      <c r="AQ10" s="12" t="n">
        <f aca="false">AP10*100/AP22</f>
        <v>0</v>
      </c>
      <c r="AR10" s="15" t="n">
        <v>4</v>
      </c>
      <c r="AS10" s="12" t="n">
        <f aca="false">AR10*100/AR22</f>
        <v>0.600600600600601</v>
      </c>
      <c r="AT10" s="16" t="n">
        <v>4</v>
      </c>
      <c r="AU10" s="12" t="n">
        <f aca="false">AT10*100/AT22</f>
        <v>0.661157024793388</v>
      </c>
      <c r="AV10" s="15" t="n">
        <v>4</v>
      </c>
      <c r="AW10" s="12" t="n">
        <f aca="false">AV10*100/AV22</f>
        <v>0.689655172413793</v>
      </c>
      <c r="AX10" s="15" t="n">
        <v>1</v>
      </c>
      <c r="AY10" s="12" t="n">
        <f aca="false">AX10*100/AX22</f>
        <v>0.15527950310559</v>
      </c>
      <c r="AZ10" s="15" t="n">
        <v>8</v>
      </c>
      <c r="BA10" s="12" t="n">
        <f aca="false">AZ10*100/AZ22</f>
        <v>1.13960113960114</v>
      </c>
      <c r="BB10" s="15" t="n">
        <v>5</v>
      </c>
      <c r="BC10" s="12" t="n">
        <f aca="false">BB10*100/BB22</f>
        <v>0.736377025036819</v>
      </c>
      <c r="BD10" s="15" t="n">
        <v>6</v>
      </c>
      <c r="BE10" s="12" t="n">
        <f aca="false">BD10*100/BD22</f>
        <v>0.963081861958267</v>
      </c>
      <c r="BF10" s="15" t="n">
        <v>4</v>
      </c>
      <c r="BG10" s="12" t="n">
        <f aca="false">BF10*100/BF22</f>
        <v>0.589970501474926</v>
      </c>
      <c r="BH10" s="15" t="n">
        <v>3</v>
      </c>
      <c r="BI10" s="12" t="n">
        <f aca="false">BH10*100/BH22</f>
        <v>0.558659217877095</v>
      </c>
      <c r="BJ10" s="15" t="n">
        <v>2</v>
      </c>
      <c r="BK10" s="12" t="n">
        <f aca="false">BJ10*100/BJ22</f>
        <v>0.314465408805031</v>
      </c>
      <c r="BL10" s="15" t="n">
        <v>0</v>
      </c>
      <c r="BM10" s="12" t="n">
        <f aca="false">BL10*100/BL22</f>
        <v>0</v>
      </c>
      <c r="BN10" s="15" t="n">
        <v>2</v>
      </c>
      <c r="BO10" s="12" t="n">
        <f aca="false">BN10*100/BN22</f>
        <v>0.31055900621118</v>
      </c>
      <c r="BP10" s="15" t="n">
        <v>4</v>
      </c>
      <c r="BQ10" s="12" t="n">
        <f aca="false">BP10*100/BP22</f>
        <v>0.731261425959781</v>
      </c>
      <c r="BR10" s="15" t="n">
        <v>3</v>
      </c>
      <c r="BS10" s="12" t="n">
        <f aca="false">BR10*100/BR22</f>
        <v>0.416088765603329</v>
      </c>
      <c r="BT10" s="15" t="n">
        <v>2</v>
      </c>
      <c r="BU10" s="12" t="n">
        <f aca="false">BT10*100/BT22</f>
        <v>0.297176820208024</v>
      </c>
      <c r="BV10" s="15" t="n">
        <v>4</v>
      </c>
      <c r="BW10" s="12" t="n">
        <f aca="false">BV10*100/BV22</f>
        <v>0.546448087431694</v>
      </c>
      <c r="BX10" s="15" t="n">
        <v>6</v>
      </c>
      <c r="BY10" s="12" t="n">
        <f aca="false">BX10*100/BX22</f>
        <v>0.91324200913242</v>
      </c>
      <c r="BZ10" s="15" t="n">
        <v>2</v>
      </c>
      <c r="CA10" s="12" t="n">
        <f aca="false">BZ10*100/BZ22</f>
        <v>0.303951367781155</v>
      </c>
      <c r="CB10" s="15" t="n">
        <v>6</v>
      </c>
      <c r="CC10" s="12" t="n">
        <f aca="false">CB10*100/CB22</f>
        <v>0.94488188976378</v>
      </c>
      <c r="CD10" s="15" t="n">
        <v>0</v>
      </c>
      <c r="CE10" s="12" t="n">
        <f aca="false">CD10*100/CD22</f>
        <v>0</v>
      </c>
      <c r="CF10" s="15" t="n">
        <v>3</v>
      </c>
      <c r="CG10" s="12" t="n">
        <f aca="false">CF10*100/CF22</f>
        <v>0.377833753148615</v>
      </c>
      <c r="CH10" s="15" t="n">
        <v>1</v>
      </c>
      <c r="CI10" s="12" t="n">
        <f aca="false">CH10*100/CH22</f>
        <v>0.163934426229508</v>
      </c>
      <c r="CJ10" s="15" t="n">
        <v>1</v>
      </c>
      <c r="CK10" s="12" t="n">
        <f aca="false">CJ10*100/CJ22</f>
        <v>0.1953125</v>
      </c>
      <c r="CL10" s="15" t="n">
        <v>1</v>
      </c>
      <c r="CM10" s="12" t="n">
        <f aca="false">CL10*100/CL22</f>
        <v>0.126742712294043</v>
      </c>
      <c r="CN10" s="17" t="n">
        <v>1</v>
      </c>
      <c r="CO10" s="12" t="n">
        <f aca="false">CN10*100/CN22</f>
        <v>0.140646976090014</v>
      </c>
      <c r="CQ10" s="1"/>
    </row>
    <row r="11" customFormat="false" ht="12.75" hidden="false" customHeight="false" outlineLevel="0" collapsed="false">
      <c r="A11" s="14" t="s">
        <v>58</v>
      </c>
      <c r="B11" s="15" t="n">
        <v>13</v>
      </c>
      <c r="C11" s="12" t="n">
        <f aca="false">B11*100/B22</f>
        <v>2.6</v>
      </c>
      <c r="D11" s="15" t="n">
        <v>13</v>
      </c>
      <c r="E11" s="12" t="n">
        <f aca="false">D11*100/D22</f>
        <v>2.28471001757469</v>
      </c>
      <c r="F11" s="15" t="n">
        <v>15</v>
      </c>
      <c r="G11" s="12" t="n">
        <f aca="false">F11*100/F22</f>
        <v>2.53378378378378</v>
      </c>
      <c r="H11" s="15" t="n">
        <v>17</v>
      </c>
      <c r="I11" s="12" t="n">
        <f aca="false">H11*100/H22</f>
        <v>3.04114490161002</v>
      </c>
      <c r="J11" s="15" t="n">
        <v>14</v>
      </c>
      <c r="K11" s="12" t="n">
        <f aca="false">J11*100/J22</f>
        <v>2.11161387631976</v>
      </c>
      <c r="L11" s="15" t="n">
        <v>13</v>
      </c>
      <c r="M11" s="12" t="n">
        <f aca="false">L11*100/L22</f>
        <v>2.24137931034483</v>
      </c>
      <c r="N11" s="15" t="n">
        <v>12</v>
      </c>
      <c r="O11" s="12" t="n">
        <f aca="false">N11*100/N22</f>
        <v>1.86046511627907</v>
      </c>
      <c r="P11" s="15" t="n">
        <v>7</v>
      </c>
      <c r="Q11" s="12" t="n">
        <f aca="false">P11*100/P22</f>
        <v>1.19250425894378</v>
      </c>
      <c r="R11" s="15" t="n">
        <v>18</v>
      </c>
      <c r="S11" s="12" t="n">
        <f aca="false">R11*100/R22</f>
        <v>2.66272189349112</v>
      </c>
      <c r="T11" s="15" t="n">
        <v>14</v>
      </c>
      <c r="U11" s="12" t="n">
        <f aca="false">T11*100/T22</f>
        <v>2.33333333333333</v>
      </c>
      <c r="V11" s="15" t="n">
        <v>19</v>
      </c>
      <c r="W11" s="12" t="n">
        <f aca="false">V11*100/V22</f>
        <v>2.81481481481482</v>
      </c>
      <c r="X11" s="15" t="n">
        <v>16</v>
      </c>
      <c r="Y11" s="12" t="n">
        <f aca="false">X11*100/X22</f>
        <v>2.36686390532544</v>
      </c>
      <c r="Z11" s="15" t="n">
        <v>16</v>
      </c>
      <c r="AA11" s="12" t="n">
        <f aca="false">Z11*100/Z22</f>
        <v>2.44274809160305</v>
      </c>
      <c r="AB11" s="15" t="n">
        <v>17</v>
      </c>
      <c r="AC11" s="12" t="n">
        <f aca="false">AB11*100/AB22</f>
        <v>3.2015065913371</v>
      </c>
      <c r="AD11" s="15" t="n">
        <v>6</v>
      </c>
      <c r="AE11" s="12" t="n">
        <f aca="false">AD11*100/AD22</f>
        <v>1.06571936056838</v>
      </c>
      <c r="AF11" s="15" t="n">
        <v>14</v>
      </c>
      <c r="AG11" s="12" t="n">
        <f aca="false">AF11*100/AF22</f>
        <v>2.1505376344086</v>
      </c>
      <c r="AH11" s="15" t="n">
        <v>22</v>
      </c>
      <c r="AI11" s="12" t="n">
        <f aca="false">AH11*100/AH22</f>
        <v>3.5031847133758</v>
      </c>
      <c r="AJ11" s="15" t="n">
        <v>7</v>
      </c>
      <c r="AK11" s="12" t="n">
        <f aca="false">AJ11*100/AJ22</f>
        <v>1.12721417069243</v>
      </c>
      <c r="AL11" s="15" t="n">
        <v>20</v>
      </c>
      <c r="AM11" s="12" t="n">
        <f aca="false">AL11*100/AL22</f>
        <v>3.15457413249211</v>
      </c>
      <c r="AN11" s="15" t="n">
        <v>17</v>
      </c>
      <c r="AO11" s="12" t="n">
        <f aca="false">AN11*100/AN22</f>
        <v>3.15398886827458</v>
      </c>
      <c r="AP11" s="15" t="n">
        <v>15</v>
      </c>
      <c r="AQ11" s="12" t="n">
        <f aca="false">AP11*100/AP22</f>
        <v>2.54237288135593</v>
      </c>
      <c r="AR11" s="15" t="n">
        <v>17</v>
      </c>
      <c r="AS11" s="12" t="n">
        <f aca="false">AR11*100/AR22</f>
        <v>2.55255255255255</v>
      </c>
      <c r="AT11" s="16" t="n">
        <v>13</v>
      </c>
      <c r="AU11" s="12" t="n">
        <f aca="false">AT11*100/AT22</f>
        <v>2.14876033057851</v>
      </c>
      <c r="AV11" s="15" t="n">
        <v>13</v>
      </c>
      <c r="AW11" s="12" t="n">
        <f aca="false">AV11*100/AV22</f>
        <v>2.24137931034483</v>
      </c>
      <c r="AX11" s="15" t="n">
        <v>16</v>
      </c>
      <c r="AY11" s="12" t="n">
        <f aca="false">AX11*100/AX22</f>
        <v>2.48447204968944</v>
      </c>
      <c r="AZ11" s="15" t="n">
        <v>16</v>
      </c>
      <c r="BA11" s="12" t="n">
        <f aca="false">AZ11*100/AZ22</f>
        <v>2.27920227920228</v>
      </c>
      <c r="BB11" s="15" t="n">
        <v>15</v>
      </c>
      <c r="BC11" s="12" t="n">
        <f aca="false">BB11*100/BB22</f>
        <v>2.20913107511046</v>
      </c>
      <c r="BD11" s="15" t="n">
        <v>10</v>
      </c>
      <c r="BE11" s="12" t="n">
        <f aca="false">BD11*100/BD22</f>
        <v>1.60513643659711</v>
      </c>
      <c r="BF11" s="15" t="n">
        <v>14</v>
      </c>
      <c r="BG11" s="12" t="n">
        <f aca="false">BF11*100/BF22</f>
        <v>2.06489675516224</v>
      </c>
      <c r="BH11" s="15" t="n">
        <v>9</v>
      </c>
      <c r="BI11" s="12" t="n">
        <f aca="false">BH11*100/BH22</f>
        <v>1.67597765363129</v>
      </c>
      <c r="BJ11" s="15" t="n">
        <v>17</v>
      </c>
      <c r="BK11" s="12" t="n">
        <f aca="false">BJ11*100/BJ22</f>
        <v>2.67295597484277</v>
      </c>
      <c r="BL11" s="15" t="n">
        <v>19</v>
      </c>
      <c r="BM11" s="12" t="n">
        <f aca="false">BL11*100/BL22</f>
        <v>2.76162790697674</v>
      </c>
      <c r="BN11" s="15" t="n">
        <v>9</v>
      </c>
      <c r="BO11" s="12" t="n">
        <f aca="false">BN11*100/BN22</f>
        <v>1.39751552795031</v>
      </c>
      <c r="BP11" s="15" t="n">
        <v>6</v>
      </c>
      <c r="BQ11" s="12" t="n">
        <f aca="false">BP11*100/BP22</f>
        <v>1.09689213893967</v>
      </c>
      <c r="BR11" s="15" t="n">
        <v>23</v>
      </c>
      <c r="BS11" s="12" t="n">
        <f aca="false">BR11*100/BR22</f>
        <v>3.19001386962552</v>
      </c>
      <c r="BT11" s="15" t="n">
        <v>14</v>
      </c>
      <c r="BU11" s="12" t="n">
        <f aca="false">BT11*100/BT22</f>
        <v>2.08023774145617</v>
      </c>
      <c r="BV11" s="15" t="n">
        <v>13</v>
      </c>
      <c r="BW11" s="12" t="n">
        <f aca="false">BV11*100/BV22</f>
        <v>1.77595628415301</v>
      </c>
      <c r="BX11" s="15" t="n">
        <v>10</v>
      </c>
      <c r="BY11" s="12" t="n">
        <f aca="false">BX11*100/BX22</f>
        <v>1.5220700152207</v>
      </c>
      <c r="BZ11" s="15" t="n">
        <v>14</v>
      </c>
      <c r="CA11" s="12" t="n">
        <f aca="false">BZ11*100/BZ22</f>
        <v>2.12765957446809</v>
      </c>
      <c r="CB11" s="15" t="n">
        <v>10</v>
      </c>
      <c r="CC11" s="12" t="n">
        <f aca="false">CB11*100/CB22</f>
        <v>1.5748031496063</v>
      </c>
      <c r="CD11" s="15" t="n">
        <v>16</v>
      </c>
      <c r="CE11" s="12" t="n">
        <f aca="false">CD11*100/CD22</f>
        <v>2.52764612954186</v>
      </c>
      <c r="CF11" s="15" t="n">
        <v>13</v>
      </c>
      <c r="CG11" s="12" t="n">
        <f aca="false">CF11*100/CF22</f>
        <v>1.63727959697733</v>
      </c>
      <c r="CH11" s="15" t="n">
        <v>20</v>
      </c>
      <c r="CI11" s="12" t="n">
        <f aca="false">CH11*100/CH22</f>
        <v>3.27868852459016</v>
      </c>
      <c r="CJ11" s="15" t="n">
        <v>14</v>
      </c>
      <c r="CK11" s="12" t="n">
        <f aca="false">CJ11*100/CJ22</f>
        <v>2.734375</v>
      </c>
      <c r="CL11" s="15" t="n">
        <v>31</v>
      </c>
      <c r="CM11" s="12" t="n">
        <f aca="false">CL11*100/CL22</f>
        <v>3.92902408111534</v>
      </c>
      <c r="CN11" s="17" t="n">
        <v>22</v>
      </c>
      <c r="CO11" s="12" t="n">
        <f aca="false">CN11*100/CN22</f>
        <v>3.09423347398031</v>
      </c>
      <c r="CQ11" s="1"/>
    </row>
    <row r="12" customFormat="false" ht="12.75" hidden="false" customHeight="false" outlineLevel="0" collapsed="false">
      <c r="A12" s="14" t="s">
        <v>59</v>
      </c>
      <c r="B12" s="15" t="n">
        <v>5</v>
      </c>
      <c r="C12" s="12" t="n">
        <f aca="false">B12*100/B22</f>
        <v>1</v>
      </c>
      <c r="D12" s="15" t="n">
        <v>4</v>
      </c>
      <c r="E12" s="12" t="n">
        <f aca="false">D12*100/D22</f>
        <v>0.70298769771529</v>
      </c>
      <c r="F12" s="15" t="n">
        <v>2</v>
      </c>
      <c r="G12" s="12" t="n">
        <f aca="false">F12*100/F22</f>
        <v>0.337837837837838</v>
      </c>
      <c r="H12" s="15" t="n">
        <v>6</v>
      </c>
      <c r="I12" s="12" t="n">
        <f aca="false">H12*100/H22</f>
        <v>1.07334525939177</v>
      </c>
      <c r="J12" s="15" t="n">
        <v>2</v>
      </c>
      <c r="K12" s="12" t="n">
        <f aca="false">J12*100/J22</f>
        <v>0.301659125188537</v>
      </c>
      <c r="L12" s="15" t="n">
        <v>5</v>
      </c>
      <c r="M12" s="12" t="n">
        <f aca="false">L12*100/L22</f>
        <v>0.862068965517241</v>
      </c>
      <c r="N12" s="15" t="n">
        <v>3</v>
      </c>
      <c r="O12" s="12" t="n">
        <f aca="false">N12*100/N22</f>
        <v>0.465116279069767</v>
      </c>
      <c r="P12" s="15" t="n">
        <v>3</v>
      </c>
      <c r="Q12" s="12" t="n">
        <f aca="false">P12*100/P22</f>
        <v>0.511073253833049</v>
      </c>
      <c r="R12" s="15" t="n">
        <v>8</v>
      </c>
      <c r="S12" s="12" t="n">
        <f aca="false">R12*100/R22</f>
        <v>1.18343195266272</v>
      </c>
      <c r="T12" s="15" t="n">
        <v>1</v>
      </c>
      <c r="U12" s="12" t="n">
        <f aca="false">T12*100/T22</f>
        <v>0.166666666666667</v>
      </c>
      <c r="V12" s="15" t="n">
        <v>8</v>
      </c>
      <c r="W12" s="12" t="n">
        <f aca="false">V12*100/V22</f>
        <v>1.18518518518519</v>
      </c>
      <c r="X12" s="15" t="n">
        <v>4</v>
      </c>
      <c r="Y12" s="12" t="n">
        <f aca="false">X12*100/X22</f>
        <v>0.591715976331361</v>
      </c>
      <c r="Z12" s="15" t="n">
        <v>2</v>
      </c>
      <c r="AA12" s="12" t="n">
        <f aca="false">Z12*100/Z22</f>
        <v>0.305343511450382</v>
      </c>
      <c r="AB12" s="15" t="n">
        <v>1</v>
      </c>
      <c r="AC12" s="12" t="n">
        <f aca="false">AB12*100/AB22</f>
        <v>0.188323917137476</v>
      </c>
      <c r="AD12" s="15" t="n">
        <v>4</v>
      </c>
      <c r="AE12" s="12" t="n">
        <f aca="false">AD12*100/AD22</f>
        <v>0.710479573712256</v>
      </c>
      <c r="AF12" s="15" t="n">
        <v>3</v>
      </c>
      <c r="AG12" s="12" t="n">
        <f aca="false">AF12*100/AF22</f>
        <v>0.460829493087558</v>
      </c>
      <c r="AH12" s="15" t="n">
        <v>5</v>
      </c>
      <c r="AI12" s="12" t="n">
        <f aca="false">AH12*100/AH22</f>
        <v>0.796178343949045</v>
      </c>
      <c r="AJ12" s="15" t="n">
        <v>2</v>
      </c>
      <c r="AK12" s="12" t="n">
        <f aca="false">AJ12*100/AJ22</f>
        <v>0.322061191626409</v>
      </c>
      <c r="AL12" s="15" t="n">
        <v>4</v>
      </c>
      <c r="AM12" s="12" t="n">
        <f aca="false">AL12*100/AL22</f>
        <v>0.630914826498423</v>
      </c>
      <c r="AN12" s="15" t="n">
        <v>7</v>
      </c>
      <c r="AO12" s="12" t="n">
        <f aca="false">AN12*100/AN22</f>
        <v>1.2987012987013</v>
      </c>
      <c r="AP12" s="15" t="n">
        <v>5</v>
      </c>
      <c r="AQ12" s="12" t="n">
        <f aca="false">AP12*100/AP22</f>
        <v>0.847457627118644</v>
      </c>
      <c r="AR12" s="15" t="n">
        <v>3</v>
      </c>
      <c r="AS12" s="12" t="n">
        <f aca="false">AR12*100/AR22</f>
        <v>0.45045045045045</v>
      </c>
      <c r="AT12" s="16" t="n">
        <v>2</v>
      </c>
      <c r="AU12" s="12" t="n">
        <f aca="false">AT12*100/AT22</f>
        <v>0.330578512396694</v>
      </c>
      <c r="AV12" s="15" t="n">
        <v>4</v>
      </c>
      <c r="AW12" s="12" t="n">
        <f aca="false">AV12*100/AV22</f>
        <v>0.689655172413793</v>
      </c>
      <c r="AX12" s="15" t="n">
        <v>2</v>
      </c>
      <c r="AY12" s="12" t="n">
        <f aca="false">AX12*100/AX22</f>
        <v>0.31055900621118</v>
      </c>
      <c r="AZ12" s="15" t="n">
        <v>4</v>
      </c>
      <c r="BA12" s="12" t="n">
        <f aca="false">AZ12*100/AZ22</f>
        <v>0.56980056980057</v>
      </c>
      <c r="BB12" s="15" t="n">
        <v>1</v>
      </c>
      <c r="BC12" s="12" t="n">
        <f aca="false">BB12*100/BB22</f>
        <v>0.147275405007364</v>
      </c>
      <c r="BD12" s="15" t="n">
        <v>4</v>
      </c>
      <c r="BE12" s="12" t="n">
        <f aca="false">BD12*100/BD22</f>
        <v>0.642054574638844</v>
      </c>
      <c r="BF12" s="15" t="n">
        <v>3</v>
      </c>
      <c r="BG12" s="12" t="n">
        <f aca="false">BF12*100/BF22</f>
        <v>0.442477876106195</v>
      </c>
      <c r="BH12" s="15" t="n">
        <v>5</v>
      </c>
      <c r="BI12" s="12" t="n">
        <f aca="false">BH12*100/BH22</f>
        <v>0.931098696461825</v>
      </c>
      <c r="BJ12" s="15" t="n">
        <v>2</v>
      </c>
      <c r="BK12" s="12" t="n">
        <f aca="false">BJ12*100/BJ22</f>
        <v>0.314465408805031</v>
      </c>
      <c r="BL12" s="15" t="n">
        <v>3</v>
      </c>
      <c r="BM12" s="12" t="n">
        <f aca="false">BL12*100/BL22</f>
        <v>0.436046511627907</v>
      </c>
      <c r="BN12" s="15" t="n">
        <v>4</v>
      </c>
      <c r="BO12" s="12" t="n">
        <f aca="false">BN12*100/BN22</f>
        <v>0.62111801242236</v>
      </c>
      <c r="BP12" s="15" t="n">
        <v>1</v>
      </c>
      <c r="BQ12" s="12" t="n">
        <f aca="false">BP12*100/BP22</f>
        <v>0.182815356489945</v>
      </c>
      <c r="BR12" s="15" t="n">
        <v>4</v>
      </c>
      <c r="BS12" s="12" t="n">
        <f aca="false">BR12*100/BR22</f>
        <v>0.554785020804438</v>
      </c>
      <c r="BT12" s="15" t="n">
        <v>1</v>
      </c>
      <c r="BU12" s="12" t="n">
        <f aca="false">BT12*100/BT22</f>
        <v>0.148588410104012</v>
      </c>
      <c r="BV12" s="15" t="n">
        <v>11</v>
      </c>
      <c r="BW12" s="12" t="n">
        <f aca="false">BV12*100/BV22</f>
        <v>1.50273224043716</v>
      </c>
      <c r="BX12" s="15" t="n">
        <v>4</v>
      </c>
      <c r="BY12" s="12" t="n">
        <f aca="false">BX12*100/BX22</f>
        <v>0.60882800608828</v>
      </c>
      <c r="BZ12" s="15" t="n">
        <v>5</v>
      </c>
      <c r="CA12" s="12" t="n">
        <f aca="false">BZ12*100/BZ22</f>
        <v>0.759878419452888</v>
      </c>
      <c r="CB12" s="15" t="n">
        <v>6</v>
      </c>
      <c r="CC12" s="12" t="n">
        <f aca="false">CB12*100/CB22</f>
        <v>0.94488188976378</v>
      </c>
      <c r="CD12" s="15" t="n">
        <v>4</v>
      </c>
      <c r="CE12" s="12" t="n">
        <f aca="false">CD12*100/CD22</f>
        <v>0.631911532385466</v>
      </c>
      <c r="CF12" s="15" t="n">
        <v>4</v>
      </c>
      <c r="CG12" s="12" t="n">
        <f aca="false">CF12*100/CF22</f>
        <v>0.503778337531486</v>
      </c>
      <c r="CH12" s="15" t="n">
        <v>1</v>
      </c>
      <c r="CI12" s="12" t="n">
        <f aca="false">CH12*100/CH22</f>
        <v>0.163934426229508</v>
      </c>
      <c r="CJ12" s="15" t="n">
        <v>2</v>
      </c>
      <c r="CK12" s="12" t="n">
        <f aca="false">CJ12*100/CJ22</f>
        <v>0.390625</v>
      </c>
      <c r="CL12" s="15" t="n">
        <v>5</v>
      </c>
      <c r="CM12" s="12" t="n">
        <f aca="false">CL12*100/CL22</f>
        <v>0.633713561470216</v>
      </c>
      <c r="CN12" s="17" t="n">
        <v>7</v>
      </c>
      <c r="CO12" s="12" t="n">
        <f aca="false">CN12*100/CN22</f>
        <v>0.984528832630099</v>
      </c>
      <c r="CQ12" s="1"/>
    </row>
    <row r="13" customFormat="false" ht="12.75" hidden="false" customHeight="false" outlineLevel="0" collapsed="false">
      <c r="A13" s="14" t="s">
        <v>60</v>
      </c>
      <c r="B13" s="15" t="n">
        <v>27</v>
      </c>
      <c r="C13" s="12" t="n">
        <f aca="false">B13*100/B22</f>
        <v>5.4</v>
      </c>
      <c r="D13" s="15" t="n">
        <v>9</v>
      </c>
      <c r="E13" s="12" t="n">
        <f aca="false">D13*100/D22</f>
        <v>1.5817223198594</v>
      </c>
      <c r="F13" s="15" t="n">
        <v>13</v>
      </c>
      <c r="G13" s="12" t="n">
        <f aca="false">F13*100/F22</f>
        <v>2.19594594594595</v>
      </c>
      <c r="H13" s="15" t="n">
        <v>27</v>
      </c>
      <c r="I13" s="12" t="n">
        <f aca="false">H13*100/H22</f>
        <v>4.83005366726297</v>
      </c>
      <c r="J13" s="15" t="n">
        <v>37</v>
      </c>
      <c r="K13" s="12" t="n">
        <f aca="false">J13*100/J22</f>
        <v>5.58069381598793</v>
      </c>
      <c r="L13" s="15" t="n">
        <v>19</v>
      </c>
      <c r="M13" s="12" t="n">
        <f aca="false">L13*100/L22</f>
        <v>3.27586206896552</v>
      </c>
      <c r="N13" s="15" t="n">
        <v>14</v>
      </c>
      <c r="O13" s="12" t="n">
        <f aca="false">N13*100/N22</f>
        <v>2.17054263565891</v>
      </c>
      <c r="P13" s="15" t="n">
        <v>23</v>
      </c>
      <c r="Q13" s="12" t="n">
        <f aca="false">P13*100/P22</f>
        <v>3.91822827938671</v>
      </c>
      <c r="R13" s="15" t="n">
        <v>16</v>
      </c>
      <c r="S13" s="12" t="n">
        <f aca="false">R13*100/R22</f>
        <v>2.36686390532544</v>
      </c>
      <c r="T13" s="15" t="n">
        <v>7</v>
      </c>
      <c r="U13" s="12" t="n">
        <f aca="false">T13*100/T22</f>
        <v>1.16666666666667</v>
      </c>
      <c r="V13" s="15" t="n">
        <v>16</v>
      </c>
      <c r="W13" s="12" t="n">
        <f aca="false">V13*100/V22</f>
        <v>2.37037037037037</v>
      </c>
      <c r="X13" s="15" t="n">
        <v>27</v>
      </c>
      <c r="Y13" s="12" t="n">
        <f aca="false">X13*100/X22</f>
        <v>3.99408284023669</v>
      </c>
      <c r="Z13" s="15" t="n">
        <v>14</v>
      </c>
      <c r="AA13" s="12" t="n">
        <f aca="false">Z13*100/Z22</f>
        <v>2.13740458015267</v>
      </c>
      <c r="AB13" s="15" t="n">
        <v>2</v>
      </c>
      <c r="AC13" s="12" t="n">
        <f aca="false">AB13*100/AB22</f>
        <v>0.376647834274953</v>
      </c>
      <c r="AD13" s="15" t="n">
        <v>4</v>
      </c>
      <c r="AE13" s="12" t="n">
        <f aca="false">AD13*100/AD22</f>
        <v>0.710479573712256</v>
      </c>
      <c r="AF13" s="15" t="n">
        <v>12</v>
      </c>
      <c r="AG13" s="12" t="n">
        <f aca="false">AF13*100/AF22</f>
        <v>1.84331797235023</v>
      </c>
      <c r="AH13" s="15" t="n">
        <v>5</v>
      </c>
      <c r="AI13" s="12" t="n">
        <f aca="false">AH13*100/AH22</f>
        <v>0.796178343949045</v>
      </c>
      <c r="AJ13" s="15" t="n">
        <v>10</v>
      </c>
      <c r="AK13" s="12" t="n">
        <f aca="false">AJ13*100/AJ22</f>
        <v>1.61030595813205</v>
      </c>
      <c r="AL13" s="15" t="n">
        <v>17</v>
      </c>
      <c r="AM13" s="12" t="n">
        <f aca="false">AL13*100/AL22</f>
        <v>2.6813880126183</v>
      </c>
      <c r="AN13" s="15" t="n">
        <v>27</v>
      </c>
      <c r="AO13" s="12" t="n">
        <f aca="false">AN13*100/AN22</f>
        <v>5.00927643784787</v>
      </c>
      <c r="AP13" s="15" t="n">
        <v>19</v>
      </c>
      <c r="AQ13" s="12" t="n">
        <f aca="false">AP13*100/AP22</f>
        <v>3.22033898305085</v>
      </c>
      <c r="AR13" s="15" t="n">
        <v>13</v>
      </c>
      <c r="AS13" s="12" t="n">
        <f aca="false">AR13*100/AR22</f>
        <v>1.95195195195195</v>
      </c>
      <c r="AT13" s="16" t="n">
        <v>14</v>
      </c>
      <c r="AU13" s="12" t="n">
        <f aca="false">AT13*100/AT22</f>
        <v>2.31404958677686</v>
      </c>
      <c r="AV13" s="15" t="n">
        <v>21</v>
      </c>
      <c r="AW13" s="12" t="n">
        <f aca="false">AV13*100/AV22</f>
        <v>3.62068965517241</v>
      </c>
      <c r="AX13" s="15" t="n">
        <v>15</v>
      </c>
      <c r="AY13" s="12" t="n">
        <f aca="false">AX13*100/AX22</f>
        <v>2.32919254658385</v>
      </c>
      <c r="AZ13" s="15" t="n">
        <v>30</v>
      </c>
      <c r="BA13" s="12" t="n">
        <f aca="false">AZ13*100/AZ22</f>
        <v>4.27350427350427</v>
      </c>
      <c r="BB13" s="15" t="n">
        <v>12</v>
      </c>
      <c r="BC13" s="12" t="n">
        <f aca="false">BB13*100/BB22</f>
        <v>1.76730486008837</v>
      </c>
      <c r="BD13" s="15" t="n">
        <v>16</v>
      </c>
      <c r="BE13" s="12" t="n">
        <f aca="false">BD13*100/BD22</f>
        <v>2.56821829855538</v>
      </c>
      <c r="BF13" s="15" t="n">
        <v>17</v>
      </c>
      <c r="BG13" s="12" t="n">
        <f aca="false">BF13*100/BF22</f>
        <v>2.50737463126844</v>
      </c>
      <c r="BH13" s="15" t="n">
        <v>5</v>
      </c>
      <c r="BI13" s="12" t="n">
        <f aca="false">BH13*100/BH22</f>
        <v>0.931098696461825</v>
      </c>
      <c r="BJ13" s="15" t="n">
        <v>12</v>
      </c>
      <c r="BK13" s="12" t="n">
        <f aca="false">BJ13*100/BJ22</f>
        <v>1.88679245283019</v>
      </c>
      <c r="BL13" s="15" t="n">
        <v>25</v>
      </c>
      <c r="BM13" s="12" t="n">
        <f aca="false">BL13*100/BL22</f>
        <v>3.63372093023256</v>
      </c>
      <c r="BN13" s="15" t="n">
        <v>5</v>
      </c>
      <c r="BO13" s="12" t="n">
        <f aca="false">BN13*100/BN22</f>
        <v>0.77639751552795</v>
      </c>
      <c r="BP13" s="15" t="n">
        <v>9</v>
      </c>
      <c r="BQ13" s="12" t="n">
        <f aca="false">BP13*100/BP22</f>
        <v>1.64533820840951</v>
      </c>
      <c r="BR13" s="15" t="n">
        <v>11</v>
      </c>
      <c r="BS13" s="12" t="n">
        <f aca="false">BR13*100/BR22</f>
        <v>1.52565880721221</v>
      </c>
      <c r="BT13" s="15" t="n">
        <v>19</v>
      </c>
      <c r="BU13" s="12" t="n">
        <f aca="false">BT13*100/BT22</f>
        <v>2.82317979197623</v>
      </c>
      <c r="BV13" s="15" t="n">
        <v>2</v>
      </c>
      <c r="BW13" s="12" t="n">
        <f aca="false">BV13*100/BV22</f>
        <v>0.273224043715847</v>
      </c>
      <c r="BX13" s="15" t="n">
        <v>1</v>
      </c>
      <c r="BY13" s="12" t="n">
        <f aca="false">BX13*100/BX22</f>
        <v>0.15220700152207</v>
      </c>
      <c r="BZ13" s="15" t="n">
        <v>39</v>
      </c>
      <c r="CA13" s="12" t="n">
        <f aca="false">BZ13*100/BZ22</f>
        <v>5.92705167173252</v>
      </c>
      <c r="CB13" s="15" t="n">
        <v>50</v>
      </c>
      <c r="CC13" s="12" t="n">
        <f aca="false">CB13*100/CB22</f>
        <v>7.8740157480315</v>
      </c>
      <c r="CD13" s="15" t="n">
        <v>28</v>
      </c>
      <c r="CE13" s="12" t="n">
        <f aca="false">CD13*100/CD22</f>
        <v>4.42338072669826</v>
      </c>
      <c r="CF13" s="15" t="n">
        <v>27</v>
      </c>
      <c r="CG13" s="12" t="n">
        <f aca="false">CF13*100/CF22</f>
        <v>3.40050377833753</v>
      </c>
      <c r="CH13" s="15" t="n">
        <v>10</v>
      </c>
      <c r="CI13" s="12" t="n">
        <f aca="false">CH13*100/CH22</f>
        <v>1.63934426229508</v>
      </c>
      <c r="CJ13" s="15" t="n">
        <v>12</v>
      </c>
      <c r="CK13" s="12" t="n">
        <f aca="false">CJ13*100/CJ22</f>
        <v>2.34375</v>
      </c>
      <c r="CL13" s="15" t="n">
        <v>30</v>
      </c>
      <c r="CM13" s="12" t="n">
        <f aca="false">CL13*100/CL22</f>
        <v>3.80228136882129</v>
      </c>
      <c r="CN13" s="17" t="n">
        <v>15</v>
      </c>
      <c r="CO13" s="12" t="n">
        <f aca="false">CN13*100/CN22</f>
        <v>2.10970464135021</v>
      </c>
      <c r="CQ13" s="1"/>
    </row>
    <row r="14" customFormat="false" ht="12.75" hidden="false" customHeight="false" outlineLevel="0" collapsed="false">
      <c r="A14" s="14" t="s">
        <v>61</v>
      </c>
      <c r="B14" s="15" t="n">
        <v>13</v>
      </c>
      <c r="C14" s="12" t="n">
        <f aca="false">B14*100/B22</f>
        <v>2.6</v>
      </c>
      <c r="D14" s="15" t="n">
        <v>18</v>
      </c>
      <c r="E14" s="12" t="n">
        <f aca="false">D14*100/D22</f>
        <v>3.1634446397188</v>
      </c>
      <c r="F14" s="15" t="n">
        <v>12</v>
      </c>
      <c r="G14" s="12" t="n">
        <f aca="false">F14*100/F22</f>
        <v>2.02702702702703</v>
      </c>
      <c r="H14" s="15" t="n">
        <v>19</v>
      </c>
      <c r="I14" s="12" t="n">
        <f aca="false">H14*100/H22</f>
        <v>3.39892665474061</v>
      </c>
      <c r="J14" s="15" t="n">
        <v>22</v>
      </c>
      <c r="K14" s="12" t="n">
        <f aca="false">J14*100/J22</f>
        <v>3.31825037707391</v>
      </c>
      <c r="L14" s="15" t="n">
        <v>22</v>
      </c>
      <c r="M14" s="12" t="n">
        <f aca="false">L14*100/L22</f>
        <v>3.79310344827586</v>
      </c>
      <c r="N14" s="15" t="n">
        <v>22</v>
      </c>
      <c r="O14" s="12" t="n">
        <f aca="false">N14*100/N22</f>
        <v>3.41085271317829</v>
      </c>
      <c r="P14" s="15" t="n">
        <v>17</v>
      </c>
      <c r="Q14" s="12" t="n">
        <f aca="false">P14*100/P22</f>
        <v>2.89608177172061</v>
      </c>
      <c r="R14" s="15" t="n">
        <v>25</v>
      </c>
      <c r="S14" s="12" t="n">
        <f aca="false">R14*100/R22</f>
        <v>3.69822485207101</v>
      </c>
      <c r="T14" s="15" t="n">
        <v>23</v>
      </c>
      <c r="U14" s="12" t="n">
        <f aca="false">T14*100/T22</f>
        <v>3.83333333333333</v>
      </c>
      <c r="V14" s="15" t="n">
        <v>18</v>
      </c>
      <c r="W14" s="12" t="n">
        <f aca="false">V14*100/V22</f>
        <v>2.66666666666667</v>
      </c>
      <c r="X14" s="15" t="n">
        <v>15</v>
      </c>
      <c r="Y14" s="12" t="n">
        <f aca="false">X14*100/X22</f>
        <v>2.2189349112426</v>
      </c>
      <c r="Z14" s="15" t="n">
        <v>22</v>
      </c>
      <c r="AA14" s="12" t="n">
        <f aca="false">Z14*100/Z22</f>
        <v>3.3587786259542</v>
      </c>
      <c r="AB14" s="15" t="n">
        <v>16</v>
      </c>
      <c r="AC14" s="12" t="n">
        <f aca="false">AB14*100/AB22</f>
        <v>3.01318267419962</v>
      </c>
      <c r="AD14" s="15" t="n">
        <v>13</v>
      </c>
      <c r="AE14" s="12" t="n">
        <f aca="false">AD14*100/AD22</f>
        <v>2.30905861456483</v>
      </c>
      <c r="AF14" s="15" t="n">
        <v>12</v>
      </c>
      <c r="AG14" s="12" t="n">
        <f aca="false">AF14*100/AF22</f>
        <v>1.84331797235023</v>
      </c>
      <c r="AH14" s="15" t="n">
        <v>15</v>
      </c>
      <c r="AI14" s="12" t="n">
        <f aca="false">AH14*100/AH22</f>
        <v>2.38853503184713</v>
      </c>
      <c r="AJ14" s="15" t="n">
        <v>20</v>
      </c>
      <c r="AK14" s="12" t="n">
        <f aca="false">AJ14*100/AJ22</f>
        <v>3.22061191626409</v>
      </c>
      <c r="AL14" s="15" t="n">
        <v>11</v>
      </c>
      <c r="AM14" s="12" t="n">
        <f aca="false">AL14*100/AL22</f>
        <v>1.73501577287066</v>
      </c>
      <c r="AN14" s="15" t="n">
        <v>3</v>
      </c>
      <c r="AO14" s="12" t="n">
        <f aca="false">AN14*100/AN22</f>
        <v>0.556586270871985</v>
      </c>
      <c r="AP14" s="15" t="n">
        <v>15</v>
      </c>
      <c r="AQ14" s="12" t="n">
        <f aca="false">AP14*100/AP22</f>
        <v>2.54237288135593</v>
      </c>
      <c r="AR14" s="15" t="n">
        <v>13</v>
      </c>
      <c r="AS14" s="12" t="n">
        <f aca="false">AR14*100/AR22</f>
        <v>1.95195195195195</v>
      </c>
      <c r="AT14" s="16" t="n">
        <v>20</v>
      </c>
      <c r="AU14" s="12" t="n">
        <f aca="false">AT14*100/AT22</f>
        <v>3.30578512396694</v>
      </c>
      <c r="AV14" s="15" t="n">
        <v>10</v>
      </c>
      <c r="AW14" s="12" t="n">
        <f aca="false">AV14*100/AV22</f>
        <v>1.72413793103448</v>
      </c>
      <c r="AX14" s="15" t="n">
        <v>16</v>
      </c>
      <c r="AY14" s="12" t="n">
        <f aca="false">AX14*100/AX22</f>
        <v>2.48447204968944</v>
      </c>
      <c r="AZ14" s="15" t="n">
        <v>21</v>
      </c>
      <c r="BA14" s="12" t="n">
        <f aca="false">AZ14*100/AZ22</f>
        <v>2.99145299145299</v>
      </c>
      <c r="BB14" s="15" t="n">
        <v>30</v>
      </c>
      <c r="BC14" s="12" t="n">
        <f aca="false">BB14*100/BB22</f>
        <v>4.41826215022091</v>
      </c>
      <c r="BD14" s="15" t="n">
        <v>14</v>
      </c>
      <c r="BE14" s="12" t="n">
        <f aca="false">BD14*100/BD22</f>
        <v>2.24719101123596</v>
      </c>
      <c r="BF14" s="15" t="n">
        <v>21</v>
      </c>
      <c r="BG14" s="12" t="n">
        <f aca="false">BF14*100/BF22</f>
        <v>3.09734513274336</v>
      </c>
      <c r="BH14" s="15" t="n">
        <v>25</v>
      </c>
      <c r="BI14" s="12" t="n">
        <f aca="false">BH14*100/BH22</f>
        <v>4.65549348230913</v>
      </c>
      <c r="BJ14" s="15" t="n">
        <v>11</v>
      </c>
      <c r="BK14" s="12" t="n">
        <f aca="false">BJ14*100/BJ22</f>
        <v>1.72955974842767</v>
      </c>
      <c r="BL14" s="15" t="n">
        <v>22</v>
      </c>
      <c r="BM14" s="12" t="n">
        <f aca="false">BL14*100/BL22</f>
        <v>3.19767441860465</v>
      </c>
      <c r="BN14" s="15" t="n">
        <v>27</v>
      </c>
      <c r="BO14" s="12" t="n">
        <f aca="false">BN14*100/BN22</f>
        <v>4.19254658385093</v>
      </c>
      <c r="BP14" s="15" t="n">
        <v>17</v>
      </c>
      <c r="BQ14" s="12" t="n">
        <f aca="false">BP14*100/BP22</f>
        <v>3.10786106032907</v>
      </c>
      <c r="BR14" s="15" t="n">
        <v>33</v>
      </c>
      <c r="BS14" s="12" t="n">
        <f aca="false">BR14*100/BR22</f>
        <v>4.57697642163662</v>
      </c>
      <c r="BT14" s="15" t="n">
        <v>22</v>
      </c>
      <c r="BU14" s="12" t="n">
        <f aca="false">BT14*100/BT22</f>
        <v>3.26894502228826</v>
      </c>
      <c r="BV14" s="15" t="n">
        <v>22</v>
      </c>
      <c r="BW14" s="12" t="n">
        <f aca="false">BV14*100/BV22</f>
        <v>3.00546448087432</v>
      </c>
      <c r="BX14" s="15" t="n">
        <v>16</v>
      </c>
      <c r="BY14" s="12" t="n">
        <f aca="false">BX14*100/BX22</f>
        <v>2.43531202435312</v>
      </c>
      <c r="BZ14" s="15" t="n">
        <v>28</v>
      </c>
      <c r="CA14" s="12" t="n">
        <f aca="false">BZ14*100/BZ22</f>
        <v>4.25531914893617</v>
      </c>
      <c r="CB14" s="15" t="n">
        <v>27</v>
      </c>
      <c r="CC14" s="12" t="n">
        <f aca="false">CB14*100/CB22</f>
        <v>4.25196850393701</v>
      </c>
      <c r="CD14" s="15" t="n">
        <v>23</v>
      </c>
      <c r="CE14" s="12" t="n">
        <f aca="false">CD14*100/CD22</f>
        <v>3.63349131121643</v>
      </c>
      <c r="CF14" s="15" t="n">
        <v>30</v>
      </c>
      <c r="CG14" s="12" t="n">
        <f aca="false">CF14*100/CF22</f>
        <v>3.77833753148615</v>
      </c>
      <c r="CH14" s="15" t="n">
        <v>19</v>
      </c>
      <c r="CI14" s="12" t="n">
        <f aca="false">CH14*100/CH22</f>
        <v>3.11475409836066</v>
      </c>
      <c r="CJ14" s="15" t="n">
        <v>20</v>
      </c>
      <c r="CK14" s="12" t="n">
        <f aca="false">CJ14*100/CJ22</f>
        <v>3.90625</v>
      </c>
      <c r="CL14" s="15" t="n">
        <v>25</v>
      </c>
      <c r="CM14" s="12" t="n">
        <f aca="false">CL14*100/CL22</f>
        <v>3.16856780735108</v>
      </c>
      <c r="CN14" s="17" t="n">
        <v>29</v>
      </c>
      <c r="CO14" s="12" t="n">
        <f aca="false">CN14*100/CN22</f>
        <v>4.07876230661041</v>
      </c>
      <c r="CQ14" s="1"/>
    </row>
    <row r="15" customFormat="false" ht="12.75" hidden="false" customHeight="false" outlineLevel="0" collapsed="false">
      <c r="A15" s="14" t="s">
        <v>62</v>
      </c>
      <c r="B15" s="15" t="n">
        <v>14</v>
      </c>
      <c r="C15" s="12" t="n">
        <f aca="false">B15*100/B22</f>
        <v>2.8</v>
      </c>
      <c r="D15" s="15" t="n">
        <v>10</v>
      </c>
      <c r="E15" s="12" t="n">
        <f aca="false">D15*100/D22</f>
        <v>1.75746924428823</v>
      </c>
      <c r="F15" s="15" t="n">
        <v>6</v>
      </c>
      <c r="G15" s="12" t="n">
        <f aca="false">F15*100/F22</f>
        <v>1.01351351351351</v>
      </c>
      <c r="H15" s="15" t="n">
        <v>10</v>
      </c>
      <c r="I15" s="12" t="n">
        <f aca="false">H15*100/H22</f>
        <v>1.78890876565295</v>
      </c>
      <c r="J15" s="15" t="n">
        <v>2</v>
      </c>
      <c r="K15" s="12" t="n">
        <f aca="false">J15*100/J22</f>
        <v>0.301659125188537</v>
      </c>
      <c r="L15" s="15" t="n">
        <v>9</v>
      </c>
      <c r="M15" s="12" t="n">
        <f aca="false">L15*100/L22</f>
        <v>1.55172413793103</v>
      </c>
      <c r="N15" s="15" t="n">
        <v>11</v>
      </c>
      <c r="O15" s="12" t="n">
        <f aca="false">N15*100/N22</f>
        <v>1.70542635658915</v>
      </c>
      <c r="P15" s="15" t="n">
        <v>9</v>
      </c>
      <c r="Q15" s="12" t="n">
        <f aca="false">P15*100/P22</f>
        <v>1.53321976149915</v>
      </c>
      <c r="R15" s="15" t="n">
        <v>9</v>
      </c>
      <c r="S15" s="12" t="n">
        <f aca="false">R15*100/R22</f>
        <v>1.33136094674556</v>
      </c>
      <c r="T15" s="15" t="n">
        <v>9</v>
      </c>
      <c r="U15" s="12" t="n">
        <f aca="false">T15*100/T22</f>
        <v>1.5</v>
      </c>
      <c r="V15" s="15" t="n">
        <v>5</v>
      </c>
      <c r="W15" s="12" t="n">
        <f aca="false">V15*100/V22</f>
        <v>0.740740740740741</v>
      </c>
      <c r="X15" s="15" t="n">
        <v>14</v>
      </c>
      <c r="Y15" s="12" t="n">
        <f aca="false">X15*100/X22</f>
        <v>2.07100591715976</v>
      </c>
      <c r="Z15" s="15" t="n">
        <v>5</v>
      </c>
      <c r="AA15" s="12" t="n">
        <f aca="false">Z15*100/Z22</f>
        <v>0.763358778625954</v>
      </c>
      <c r="AB15" s="15" t="n">
        <v>4</v>
      </c>
      <c r="AC15" s="12" t="n">
        <f aca="false">AB15*100/AB22</f>
        <v>0.753295668549906</v>
      </c>
      <c r="AD15" s="15" t="n">
        <v>12</v>
      </c>
      <c r="AE15" s="12" t="n">
        <f aca="false">AD15*100/AD22</f>
        <v>2.13143872113677</v>
      </c>
      <c r="AF15" s="15" t="n">
        <v>5</v>
      </c>
      <c r="AG15" s="12" t="n">
        <f aca="false">AF15*100/AF22</f>
        <v>0.768049155145929</v>
      </c>
      <c r="AH15" s="15" t="n">
        <v>7</v>
      </c>
      <c r="AI15" s="12" t="n">
        <f aca="false">AH15*100/AH22</f>
        <v>1.11464968152866</v>
      </c>
      <c r="AJ15" s="15" t="n">
        <v>7</v>
      </c>
      <c r="AK15" s="12" t="n">
        <f aca="false">AJ15*100/AJ22</f>
        <v>1.12721417069243</v>
      </c>
      <c r="AL15" s="15" t="n">
        <v>8</v>
      </c>
      <c r="AM15" s="12" t="n">
        <f aca="false">AL15*100/AL22</f>
        <v>1.26182965299685</v>
      </c>
      <c r="AN15" s="15" t="n">
        <v>8</v>
      </c>
      <c r="AO15" s="12" t="n">
        <f aca="false">AN15*100/AN22</f>
        <v>1.48423005565863</v>
      </c>
      <c r="AP15" s="15" t="n">
        <v>6</v>
      </c>
      <c r="AQ15" s="12" t="n">
        <f aca="false">AP15*100/AP22</f>
        <v>1.01694915254237</v>
      </c>
      <c r="AR15" s="15" t="n">
        <v>7</v>
      </c>
      <c r="AS15" s="12" t="n">
        <f aca="false">AR15*100/AR22</f>
        <v>1.05105105105105</v>
      </c>
      <c r="AT15" s="16" t="n">
        <v>10</v>
      </c>
      <c r="AU15" s="12" t="n">
        <f aca="false">AT15*100/AT22</f>
        <v>1.65289256198347</v>
      </c>
      <c r="AV15" s="15" t="n">
        <v>7</v>
      </c>
      <c r="AW15" s="12" t="n">
        <f aca="false">AV15*100/AV22</f>
        <v>1.20689655172414</v>
      </c>
      <c r="AX15" s="15" t="n">
        <v>8</v>
      </c>
      <c r="AY15" s="12" t="n">
        <f aca="false">AX15*100/AX22</f>
        <v>1.24223602484472</v>
      </c>
      <c r="AZ15" s="15" t="n">
        <v>11</v>
      </c>
      <c r="BA15" s="12" t="n">
        <f aca="false">AZ15*100/AZ22</f>
        <v>1.56695156695157</v>
      </c>
      <c r="BB15" s="15" t="n">
        <v>6</v>
      </c>
      <c r="BC15" s="12" t="n">
        <f aca="false">BB15*100/BB22</f>
        <v>0.883652430044183</v>
      </c>
      <c r="BD15" s="15" t="n">
        <v>5</v>
      </c>
      <c r="BE15" s="12" t="n">
        <f aca="false">BD15*100/BD22</f>
        <v>0.802568218298555</v>
      </c>
      <c r="BF15" s="15" t="n">
        <v>11</v>
      </c>
      <c r="BG15" s="12" t="n">
        <f aca="false">BF15*100/BF22</f>
        <v>1.62241887905605</v>
      </c>
      <c r="BH15" s="15" t="n">
        <v>10</v>
      </c>
      <c r="BI15" s="12" t="n">
        <f aca="false">BH15*100/BH22</f>
        <v>1.86219739292365</v>
      </c>
      <c r="BJ15" s="15" t="n">
        <v>13</v>
      </c>
      <c r="BK15" s="12" t="n">
        <f aca="false">BJ15*100/BJ22</f>
        <v>2.0440251572327</v>
      </c>
      <c r="BL15" s="15" t="n">
        <v>9</v>
      </c>
      <c r="BM15" s="12" t="n">
        <f aca="false">BL15*100/BL22</f>
        <v>1.30813953488372</v>
      </c>
      <c r="BN15" s="15" t="n">
        <v>7</v>
      </c>
      <c r="BO15" s="12" t="n">
        <f aca="false">BN15*100/BN22</f>
        <v>1.08695652173913</v>
      </c>
      <c r="BP15" s="15" t="n">
        <v>10</v>
      </c>
      <c r="BQ15" s="12" t="n">
        <f aca="false">BP15*100/BP22</f>
        <v>1.82815356489945</v>
      </c>
      <c r="BR15" s="15" t="n">
        <v>7</v>
      </c>
      <c r="BS15" s="12" t="n">
        <f aca="false">BR15*100/BR22</f>
        <v>0.970873786407767</v>
      </c>
      <c r="BT15" s="15" t="n">
        <v>14</v>
      </c>
      <c r="BU15" s="12" t="n">
        <f aca="false">BT15*100/BT22</f>
        <v>2.08023774145617</v>
      </c>
      <c r="BV15" s="15" t="n">
        <v>7</v>
      </c>
      <c r="BW15" s="12" t="n">
        <f aca="false">BV15*100/BV22</f>
        <v>0.956284153005464</v>
      </c>
      <c r="BX15" s="15" t="n">
        <v>10</v>
      </c>
      <c r="BY15" s="12" t="n">
        <f aca="false">BX15*100/BX22</f>
        <v>1.5220700152207</v>
      </c>
      <c r="BZ15" s="15" t="n">
        <v>12</v>
      </c>
      <c r="CA15" s="12" t="n">
        <f aca="false">BZ15*100/BZ22</f>
        <v>1.82370820668693</v>
      </c>
      <c r="CB15" s="15" t="n">
        <v>11</v>
      </c>
      <c r="CC15" s="12" t="n">
        <f aca="false">CB15*100/CB22</f>
        <v>1.73228346456693</v>
      </c>
      <c r="CD15" s="15" t="n">
        <v>10</v>
      </c>
      <c r="CE15" s="12" t="n">
        <f aca="false">CD15*100/CD22</f>
        <v>1.57977883096367</v>
      </c>
      <c r="CF15" s="15" t="n">
        <v>4</v>
      </c>
      <c r="CG15" s="12" t="n">
        <f aca="false">CF15*100/CF22</f>
        <v>0.503778337531486</v>
      </c>
      <c r="CH15" s="15" t="n">
        <v>7</v>
      </c>
      <c r="CI15" s="12" t="n">
        <f aca="false">CH15*100/CH22</f>
        <v>1.14754098360656</v>
      </c>
      <c r="CJ15" s="15" t="n">
        <v>7</v>
      </c>
      <c r="CK15" s="12" t="n">
        <f aca="false">CJ15*100/CJ22</f>
        <v>1.3671875</v>
      </c>
      <c r="CL15" s="15" t="n">
        <v>27</v>
      </c>
      <c r="CM15" s="12" t="n">
        <f aca="false">CL15*100/CL22</f>
        <v>3.42205323193916</v>
      </c>
      <c r="CN15" s="17" t="n">
        <v>20</v>
      </c>
      <c r="CO15" s="12" t="n">
        <f aca="false">CN15*100/CN22</f>
        <v>2.81293952180028</v>
      </c>
      <c r="CQ15" s="1"/>
    </row>
    <row r="16" customFormat="false" ht="12.75" hidden="false" customHeight="false" outlineLevel="0" collapsed="false">
      <c r="A16" s="14" t="s">
        <v>63</v>
      </c>
      <c r="B16" s="15" t="n">
        <v>189</v>
      </c>
      <c r="C16" s="12" t="n">
        <f aca="false">B16*100/B22</f>
        <v>37.8</v>
      </c>
      <c r="D16" s="15" t="n">
        <v>266</v>
      </c>
      <c r="E16" s="12" t="n">
        <f aca="false">D16*100/D22</f>
        <v>46.7486818980668</v>
      </c>
      <c r="F16" s="15" t="n">
        <v>263</v>
      </c>
      <c r="G16" s="12" t="n">
        <f aca="false">F16*100/F22</f>
        <v>44.4256756756757</v>
      </c>
      <c r="H16" s="15" t="n">
        <v>256</v>
      </c>
      <c r="I16" s="12" t="n">
        <f aca="false">H16*100/H22</f>
        <v>45.7960644007156</v>
      </c>
      <c r="J16" s="15" t="n">
        <v>292</v>
      </c>
      <c r="K16" s="12" t="n">
        <f aca="false">J16*100/J22</f>
        <v>44.0422322775264</v>
      </c>
      <c r="L16" s="15" t="n">
        <v>240</v>
      </c>
      <c r="M16" s="12" t="n">
        <f aca="false">L16*100/L22</f>
        <v>41.3793103448276</v>
      </c>
      <c r="N16" s="15" t="n">
        <v>264</v>
      </c>
      <c r="O16" s="12" t="n">
        <f aca="false">N16*100/N22</f>
        <v>40.9302325581395</v>
      </c>
      <c r="P16" s="15" t="n">
        <v>303</v>
      </c>
      <c r="Q16" s="12" t="n">
        <f aca="false">P16*100/P22</f>
        <v>51.618398637138</v>
      </c>
      <c r="R16" s="15" t="n">
        <v>285</v>
      </c>
      <c r="S16" s="12" t="n">
        <f aca="false">R16*100/R22</f>
        <v>42.1597633136095</v>
      </c>
      <c r="T16" s="15" t="n">
        <v>259</v>
      </c>
      <c r="U16" s="12" t="n">
        <f aca="false">T16*100/T22</f>
        <v>43.1666666666667</v>
      </c>
      <c r="V16" s="15" t="n">
        <v>321</v>
      </c>
      <c r="W16" s="12" t="n">
        <f aca="false">V16*100/V22</f>
        <v>47.5555555555556</v>
      </c>
      <c r="X16" s="15" t="n">
        <v>275</v>
      </c>
      <c r="Y16" s="12" t="n">
        <f aca="false">X16*100/X22</f>
        <v>40.6804733727811</v>
      </c>
      <c r="Z16" s="15" t="n">
        <v>284</v>
      </c>
      <c r="AA16" s="12" t="n">
        <f aca="false">Z16*100/Z22</f>
        <v>43.3587786259542</v>
      </c>
      <c r="AB16" s="15" t="n">
        <v>272</v>
      </c>
      <c r="AC16" s="12" t="n">
        <f aca="false">AB16*100/AB22</f>
        <v>51.2241054613936</v>
      </c>
      <c r="AD16" s="15" t="n">
        <v>275</v>
      </c>
      <c r="AE16" s="12" t="n">
        <f aca="false">AD16*100/AD22</f>
        <v>48.8454706927176</v>
      </c>
      <c r="AF16" s="15" t="n">
        <v>285</v>
      </c>
      <c r="AG16" s="12" t="n">
        <f aca="false">AF16*100/AF22</f>
        <v>43.778801843318</v>
      </c>
      <c r="AH16" s="15" t="n">
        <v>250</v>
      </c>
      <c r="AI16" s="12" t="n">
        <f aca="false">AH16*100/AH22</f>
        <v>39.8089171974522</v>
      </c>
      <c r="AJ16" s="15" t="n">
        <v>250</v>
      </c>
      <c r="AK16" s="12" t="n">
        <f aca="false">AJ16*100/AJ22</f>
        <v>40.2576489533011</v>
      </c>
      <c r="AL16" s="15" t="n">
        <v>227</v>
      </c>
      <c r="AM16" s="12" t="n">
        <f aca="false">AL16*100/AL22</f>
        <v>35.8044164037855</v>
      </c>
      <c r="AN16" s="15" t="n">
        <v>213</v>
      </c>
      <c r="AO16" s="12" t="n">
        <f aca="false">AN16*100/AN22</f>
        <v>39.517625231911</v>
      </c>
      <c r="AP16" s="15" t="n">
        <v>235</v>
      </c>
      <c r="AQ16" s="12" t="n">
        <f aca="false">AP16*100/AP22</f>
        <v>39.8305084745763</v>
      </c>
      <c r="AR16" s="15" t="n">
        <v>291</v>
      </c>
      <c r="AS16" s="12" t="n">
        <f aca="false">AR16*100/AR22</f>
        <v>43.6936936936937</v>
      </c>
      <c r="AT16" s="16" t="n">
        <v>252</v>
      </c>
      <c r="AU16" s="12" t="n">
        <f aca="false">AT16*100/AT22</f>
        <v>41.6528925619835</v>
      </c>
      <c r="AV16" s="15" t="n">
        <v>270</v>
      </c>
      <c r="AW16" s="12" t="n">
        <f aca="false">AV16*100/AV22</f>
        <v>46.551724137931</v>
      </c>
      <c r="AX16" s="15" t="n">
        <v>277</v>
      </c>
      <c r="AY16" s="12" t="n">
        <f aca="false">AX16*100/AX22</f>
        <v>43.0124223602485</v>
      </c>
      <c r="AZ16" s="15" t="n">
        <v>288</v>
      </c>
      <c r="BA16" s="12" t="n">
        <f aca="false">AZ16*100/AZ22</f>
        <v>41.025641025641</v>
      </c>
      <c r="BB16" s="15" t="n">
        <v>350</v>
      </c>
      <c r="BC16" s="12" t="n">
        <f aca="false">BB16*100/BB22</f>
        <v>51.5463917525773</v>
      </c>
      <c r="BD16" s="15" t="n">
        <v>306</v>
      </c>
      <c r="BE16" s="12" t="n">
        <f aca="false">BD16*100/BD22</f>
        <v>49.1171749598716</v>
      </c>
      <c r="BF16" s="15" t="n">
        <v>297</v>
      </c>
      <c r="BG16" s="12" t="n">
        <f aca="false">BF16*100/BF22</f>
        <v>43.8053097345133</v>
      </c>
      <c r="BH16" s="15" t="n">
        <v>229</v>
      </c>
      <c r="BI16" s="12" t="n">
        <f aca="false">BH16*100/BH22</f>
        <v>42.6443202979516</v>
      </c>
      <c r="BJ16" s="15" t="n">
        <v>275</v>
      </c>
      <c r="BK16" s="12" t="n">
        <f aca="false">BJ16*100/BJ22</f>
        <v>43.2389937106918</v>
      </c>
      <c r="BL16" s="15" t="n">
        <v>305</v>
      </c>
      <c r="BM16" s="12" t="n">
        <f aca="false">BL16*100/BL22</f>
        <v>44.3313953488372</v>
      </c>
      <c r="BN16" s="15" t="n">
        <v>314</v>
      </c>
      <c r="BO16" s="12" t="n">
        <f aca="false">BN16*100/BN22</f>
        <v>48.7577639751553</v>
      </c>
      <c r="BP16" s="15" t="n">
        <v>252</v>
      </c>
      <c r="BQ16" s="12" t="n">
        <f aca="false">BP16*100/BP22</f>
        <v>46.0694698354662</v>
      </c>
      <c r="BR16" s="15" t="n">
        <v>349</v>
      </c>
      <c r="BS16" s="12" t="n">
        <f aca="false">BR16*100/BR22</f>
        <v>48.4049930651872</v>
      </c>
      <c r="BT16" s="15" t="n">
        <v>275</v>
      </c>
      <c r="BU16" s="12" t="n">
        <f aca="false">BT16*100/BT22</f>
        <v>40.8618127786033</v>
      </c>
      <c r="BV16" s="15" t="n">
        <v>352</v>
      </c>
      <c r="BW16" s="12" t="n">
        <f aca="false">BV16*100/BV22</f>
        <v>48.0874316939891</v>
      </c>
      <c r="BX16" s="15" t="n">
        <v>314</v>
      </c>
      <c r="BY16" s="12" t="n">
        <f aca="false">BX16*100/BX22</f>
        <v>47.79299847793</v>
      </c>
      <c r="BZ16" s="15" t="n">
        <v>271</v>
      </c>
      <c r="CA16" s="12" t="n">
        <f aca="false">BZ16*100/BZ22</f>
        <v>41.1854103343465</v>
      </c>
      <c r="CB16" s="15" t="n">
        <v>239</v>
      </c>
      <c r="CC16" s="12" t="n">
        <f aca="false">CB16*100/CB22</f>
        <v>37.6377952755906</v>
      </c>
      <c r="CD16" s="15" t="n">
        <v>264</v>
      </c>
      <c r="CE16" s="12" t="n">
        <f aca="false">CD16*100/CD22</f>
        <v>41.7061611374408</v>
      </c>
      <c r="CF16" s="15" t="n">
        <v>341</v>
      </c>
      <c r="CG16" s="12" t="n">
        <f aca="false">CF16*100/CF22</f>
        <v>42.9471032745592</v>
      </c>
      <c r="CH16" s="15" t="n">
        <v>247</v>
      </c>
      <c r="CI16" s="12" t="n">
        <f aca="false">CH16*100/CH22</f>
        <v>40.4918032786885</v>
      </c>
      <c r="CJ16" s="15" t="n">
        <v>236</v>
      </c>
      <c r="CK16" s="12" t="n">
        <f aca="false">CJ16*100/CJ22</f>
        <v>46.09375</v>
      </c>
      <c r="CL16" s="15" t="n">
        <v>262</v>
      </c>
      <c r="CM16" s="12" t="n">
        <f aca="false">CL16*100/CL22</f>
        <v>33.2065906210393</v>
      </c>
      <c r="CN16" s="17" t="n">
        <v>263</v>
      </c>
      <c r="CO16" s="12" t="n">
        <f aca="false">CN16*100/CN22</f>
        <v>36.9901547116737</v>
      </c>
      <c r="CQ16" s="1"/>
    </row>
    <row r="17" customFormat="false" ht="12.75" hidden="false" customHeight="false" outlineLevel="0" collapsed="false">
      <c r="A17" s="14" t="s">
        <v>64</v>
      </c>
      <c r="B17" s="15" t="n">
        <v>5</v>
      </c>
      <c r="C17" s="12" t="n">
        <f aca="false">B17*100/B22</f>
        <v>1</v>
      </c>
      <c r="D17" s="15" t="n">
        <v>4</v>
      </c>
      <c r="E17" s="12" t="n">
        <f aca="false">D17*100/D22</f>
        <v>0.70298769771529</v>
      </c>
      <c r="F17" s="15" t="n">
        <v>3</v>
      </c>
      <c r="G17" s="12" t="n">
        <f aca="false">F17*100/F22</f>
        <v>0.506756756756757</v>
      </c>
      <c r="H17" s="15" t="n">
        <v>3</v>
      </c>
      <c r="I17" s="12" t="n">
        <f aca="false">H17*100/H22</f>
        <v>0.536672629695886</v>
      </c>
      <c r="J17" s="15" t="n">
        <v>3</v>
      </c>
      <c r="K17" s="12" t="n">
        <f aca="false">J17*100/J22</f>
        <v>0.452488687782805</v>
      </c>
      <c r="L17" s="15" t="n">
        <v>8</v>
      </c>
      <c r="M17" s="12" t="n">
        <f aca="false">L17*100/L22</f>
        <v>1.37931034482759</v>
      </c>
      <c r="N17" s="15" t="n">
        <v>10</v>
      </c>
      <c r="O17" s="12" t="n">
        <f aca="false">N17*100/N22</f>
        <v>1.55038759689923</v>
      </c>
      <c r="P17" s="15" t="n">
        <v>1</v>
      </c>
      <c r="Q17" s="12" t="n">
        <f aca="false">P17*100/P22</f>
        <v>0.170357751277683</v>
      </c>
      <c r="R17" s="15" t="n">
        <v>5</v>
      </c>
      <c r="S17" s="12" t="n">
        <f aca="false">R17*100/R22</f>
        <v>0.739644970414201</v>
      </c>
      <c r="T17" s="15" t="n">
        <v>6</v>
      </c>
      <c r="U17" s="12" t="n">
        <f aca="false">T17*100/T22</f>
        <v>1</v>
      </c>
      <c r="V17" s="15" t="n">
        <v>2</v>
      </c>
      <c r="W17" s="12" t="n">
        <f aca="false">V17*100/V22</f>
        <v>0.296296296296296</v>
      </c>
      <c r="X17" s="15" t="n">
        <v>1</v>
      </c>
      <c r="Y17" s="12" t="n">
        <f aca="false">X17*100/X22</f>
        <v>0.14792899408284</v>
      </c>
      <c r="Z17" s="15" t="n">
        <v>4</v>
      </c>
      <c r="AA17" s="12" t="n">
        <f aca="false">Z17*100/Z22</f>
        <v>0.610687022900763</v>
      </c>
      <c r="AB17" s="15" t="n">
        <v>3</v>
      </c>
      <c r="AC17" s="12" t="n">
        <f aca="false">AB17*100/AB22</f>
        <v>0.564971751412429</v>
      </c>
      <c r="AD17" s="15" t="n">
        <v>0</v>
      </c>
      <c r="AE17" s="12" t="n">
        <f aca="false">AD17*100/AD22</f>
        <v>0</v>
      </c>
      <c r="AF17" s="15" t="n">
        <v>5</v>
      </c>
      <c r="AG17" s="12" t="n">
        <f aca="false">AF17*100/AF22</f>
        <v>0.768049155145929</v>
      </c>
      <c r="AH17" s="15" t="n">
        <v>5</v>
      </c>
      <c r="AI17" s="12" t="n">
        <f aca="false">AH17*100/AH22</f>
        <v>0.796178343949045</v>
      </c>
      <c r="AJ17" s="15" t="n">
        <v>3</v>
      </c>
      <c r="AK17" s="12" t="n">
        <f aca="false">AJ17*100/AJ22</f>
        <v>0.483091787439614</v>
      </c>
      <c r="AL17" s="15" t="n">
        <v>5</v>
      </c>
      <c r="AM17" s="12" t="n">
        <f aca="false">AL17*100/AL22</f>
        <v>0.788643533123028</v>
      </c>
      <c r="AN17" s="15" t="n">
        <v>5</v>
      </c>
      <c r="AO17" s="12" t="n">
        <f aca="false">AN17*100/AN22</f>
        <v>0.927643784786642</v>
      </c>
      <c r="AP17" s="15" t="n">
        <v>2</v>
      </c>
      <c r="AQ17" s="12" t="n">
        <f aca="false">AP17*100/AP22</f>
        <v>0.338983050847458</v>
      </c>
      <c r="AR17" s="15" t="n">
        <v>5</v>
      </c>
      <c r="AS17" s="12" t="n">
        <f aca="false">AR17*100/AR22</f>
        <v>0.750750750750751</v>
      </c>
      <c r="AT17" s="16" t="n">
        <v>0</v>
      </c>
      <c r="AU17" s="12" t="n">
        <f aca="false">AT17*100/AT22</f>
        <v>0</v>
      </c>
      <c r="AV17" s="15" t="n">
        <v>5</v>
      </c>
      <c r="AW17" s="12" t="n">
        <f aca="false">AV17*100/AV22</f>
        <v>0.862068965517241</v>
      </c>
      <c r="AX17" s="15" t="n">
        <v>3</v>
      </c>
      <c r="AY17" s="12" t="n">
        <f aca="false">AX17*100/AX22</f>
        <v>0.46583850931677</v>
      </c>
      <c r="AZ17" s="15" t="n">
        <v>1</v>
      </c>
      <c r="BA17" s="12" t="n">
        <f aca="false">AZ17*100/AZ22</f>
        <v>0.142450142450142</v>
      </c>
      <c r="BB17" s="15" t="n">
        <v>3</v>
      </c>
      <c r="BC17" s="12" t="n">
        <f aca="false">BB17*100/BB22</f>
        <v>0.441826215022091</v>
      </c>
      <c r="BD17" s="15" t="n">
        <v>3</v>
      </c>
      <c r="BE17" s="12" t="n">
        <f aca="false">BD17*100/BD22</f>
        <v>0.481540930979133</v>
      </c>
      <c r="BF17" s="15" t="n">
        <v>3</v>
      </c>
      <c r="BG17" s="12" t="n">
        <f aca="false">BF17*100/BF22</f>
        <v>0.442477876106195</v>
      </c>
      <c r="BH17" s="15" t="n">
        <v>2</v>
      </c>
      <c r="BI17" s="12" t="n">
        <f aca="false">BH17*100/BH22</f>
        <v>0.37243947858473</v>
      </c>
      <c r="BJ17" s="15" t="n">
        <v>4</v>
      </c>
      <c r="BK17" s="12" t="n">
        <f aca="false">BJ17*100/BJ22</f>
        <v>0.628930817610063</v>
      </c>
      <c r="BL17" s="15" t="n">
        <v>3</v>
      </c>
      <c r="BM17" s="12" t="n">
        <f aca="false">BL17*100/BL22</f>
        <v>0.436046511627907</v>
      </c>
      <c r="BN17" s="15" t="n">
        <v>4</v>
      </c>
      <c r="BO17" s="12" t="n">
        <f aca="false">BN17*100/BN22</f>
        <v>0.62111801242236</v>
      </c>
      <c r="BP17" s="15" t="n">
        <v>1</v>
      </c>
      <c r="BQ17" s="12" t="n">
        <f aca="false">BP17*100/BP22</f>
        <v>0.182815356489945</v>
      </c>
      <c r="BR17" s="15" t="n">
        <v>2</v>
      </c>
      <c r="BS17" s="12" t="n">
        <f aca="false">BR17*100/BR22</f>
        <v>0.277392510402219</v>
      </c>
      <c r="BT17" s="15" t="n">
        <v>7</v>
      </c>
      <c r="BU17" s="12" t="n">
        <f aca="false">BT17*100/BT22</f>
        <v>1.04011887072808</v>
      </c>
      <c r="BV17" s="15" t="n">
        <v>0</v>
      </c>
      <c r="BW17" s="12" t="n">
        <f aca="false">BV17*100/BV22</f>
        <v>0</v>
      </c>
      <c r="BX17" s="15" t="n">
        <v>7</v>
      </c>
      <c r="BY17" s="12" t="n">
        <f aca="false">BX17*100/BX22</f>
        <v>1.06544901065449</v>
      </c>
      <c r="BZ17" s="15" t="n">
        <v>5</v>
      </c>
      <c r="CA17" s="12" t="n">
        <f aca="false">BZ17*100/BZ22</f>
        <v>0.759878419452888</v>
      </c>
      <c r="CB17" s="15" t="n">
        <v>4</v>
      </c>
      <c r="CC17" s="12" t="n">
        <f aca="false">CB17*100/CB22</f>
        <v>0.62992125984252</v>
      </c>
      <c r="CD17" s="15" t="n">
        <v>7</v>
      </c>
      <c r="CE17" s="12" t="n">
        <f aca="false">CD17*100/CD22</f>
        <v>1.10584518167457</v>
      </c>
      <c r="CF17" s="15" t="n">
        <v>3</v>
      </c>
      <c r="CG17" s="12" t="n">
        <f aca="false">CF17*100/CF22</f>
        <v>0.377833753148615</v>
      </c>
      <c r="CH17" s="15" t="n">
        <v>9</v>
      </c>
      <c r="CI17" s="12" t="n">
        <f aca="false">CH17*100/CH22</f>
        <v>1.47540983606557</v>
      </c>
      <c r="CJ17" s="15" t="n">
        <v>2</v>
      </c>
      <c r="CK17" s="12" t="n">
        <f aca="false">CJ17*100/CJ22</f>
        <v>0.390625</v>
      </c>
      <c r="CL17" s="15" t="n">
        <v>10</v>
      </c>
      <c r="CM17" s="12" t="n">
        <f aca="false">CL17*100/CL22</f>
        <v>1.26742712294043</v>
      </c>
      <c r="CN17" s="17" t="n">
        <v>6</v>
      </c>
      <c r="CO17" s="12" t="n">
        <f aca="false">CN17*100/CN22</f>
        <v>0.843881856540084</v>
      </c>
      <c r="CQ17" s="1"/>
    </row>
    <row r="18" customFormat="false" ht="12.75" hidden="false" customHeight="false" outlineLevel="0" collapsed="false">
      <c r="A18" s="14" t="s">
        <v>65</v>
      </c>
      <c r="B18" s="15" t="n">
        <v>63</v>
      </c>
      <c r="C18" s="12" t="n">
        <f aca="false">B18*100/B22</f>
        <v>12.6</v>
      </c>
      <c r="D18" s="15" t="n">
        <v>69</v>
      </c>
      <c r="E18" s="12" t="n">
        <f aca="false">D18*100/D22</f>
        <v>12.1265377855888</v>
      </c>
      <c r="F18" s="15" t="n">
        <v>61</v>
      </c>
      <c r="G18" s="12" t="n">
        <f aca="false">F18*100/F22</f>
        <v>10.3040540540541</v>
      </c>
      <c r="H18" s="15" t="n">
        <v>69</v>
      </c>
      <c r="I18" s="12" t="n">
        <f aca="false">H18*100/H22</f>
        <v>12.3434704830054</v>
      </c>
      <c r="J18" s="15" t="n">
        <v>71</v>
      </c>
      <c r="K18" s="12" t="n">
        <f aca="false">J18*100/J22</f>
        <v>10.7088989441931</v>
      </c>
      <c r="L18" s="15" t="n">
        <v>63</v>
      </c>
      <c r="M18" s="12" t="n">
        <f aca="false">L18*100/L22</f>
        <v>10.8620689655172</v>
      </c>
      <c r="N18" s="15" t="n">
        <v>77</v>
      </c>
      <c r="O18" s="12" t="n">
        <f aca="false">N18*100/N22</f>
        <v>11.937984496124</v>
      </c>
      <c r="P18" s="15" t="n">
        <v>71</v>
      </c>
      <c r="Q18" s="12" t="n">
        <f aca="false">P18*100/P22</f>
        <v>12.0954003407155</v>
      </c>
      <c r="R18" s="15" t="n">
        <v>90</v>
      </c>
      <c r="S18" s="12" t="n">
        <f aca="false">R18*100/R22</f>
        <v>13.3136094674556</v>
      </c>
      <c r="T18" s="15" t="n">
        <v>78</v>
      </c>
      <c r="U18" s="12" t="n">
        <f aca="false">T18*100/T22</f>
        <v>13</v>
      </c>
      <c r="V18" s="15" t="n">
        <v>67</v>
      </c>
      <c r="W18" s="12" t="n">
        <f aca="false">V18*100/V22</f>
        <v>9.92592592592593</v>
      </c>
      <c r="X18" s="15" t="n">
        <v>67</v>
      </c>
      <c r="Y18" s="12" t="n">
        <f aca="false">X18*100/X22</f>
        <v>9.9112426035503</v>
      </c>
      <c r="Z18" s="15" t="n">
        <v>76</v>
      </c>
      <c r="AA18" s="12" t="n">
        <f aca="false">Z18*100/Z22</f>
        <v>11.6030534351145</v>
      </c>
      <c r="AB18" s="15" t="n">
        <v>50</v>
      </c>
      <c r="AC18" s="12" t="n">
        <f aca="false">AB18*100/AB22</f>
        <v>9.41619585687382</v>
      </c>
      <c r="AD18" s="15" t="n">
        <v>67</v>
      </c>
      <c r="AE18" s="12" t="n">
        <f aca="false">AD18*100/AD22</f>
        <v>11.9005328596803</v>
      </c>
      <c r="AF18" s="15" t="n">
        <v>108</v>
      </c>
      <c r="AG18" s="12" t="n">
        <f aca="false">AF18*100/AF22</f>
        <v>16.5898617511521</v>
      </c>
      <c r="AH18" s="15" t="n">
        <v>87</v>
      </c>
      <c r="AI18" s="12" t="n">
        <f aca="false">AH18*100/AH22</f>
        <v>13.8535031847134</v>
      </c>
      <c r="AJ18" s="15" t="n">
        <v>73</v>
      </c>
      <c r="AK18" s="12" t="n">
        <f aca="false">AJ18*100/AJ22</f>
        <v>11.7552334943639</v>
      </c>
      <c r="AL18" s="15" t="n">
        <v>115</v>
      </c>
      <c r="AM18" s="12" t="n">
        <f aca="false">AL18*100/AL22</f>
        <v>18.1388012618297</v>
      </c>
      <c r="AN18" s="15" t="n">
        <v>65</v>
      </c>
      <c r="AO18" s="12" t="n">
        <f aca="false">AN18*100/AN22</f>
        <v>12.0593692022263</v>
      </c>
      <c r="AP18" s="15" t="n">
        <v>86</v>
      </c>
      <c r="AQ18" s="12" t="n">
        <f aca="false">AP18*100/AP22</f>
        <v>14.5762711864407</v>
      </c>
      <c r="AR18" s="15" t="n">
        <v>64</v>
      </c>
      <c r="AS18" s="12" t="n">
        <f aca="false">AR18*100/AR22</f>
        <v>9.60960960960961</v>
      </c>
      <c r="AT18" s="16" t="n">
        <v>82</v>
      </c>
      <c r="AU18" s="12" t="n">
        <f aca="false">AT18*100/AT22</f>
        <v>13.5537190082645</v>
      </c>
      <c r="AV18" s="15" t="n">
        <v>74</v>
      </c>
      <c r="AW18" s="12" t="n">
        <f aca="false">AV18*100/AV22</f>
        <v>12.7586206896552</v>
      </c>
      <c r="AX18" s="15" t="n">
        <v>79</v>
      </c>
      <c r="AY18" s="12" t="n">
        <f aca="false">AX18*100/AX22</f>
        <v>12.2670807453416</v>
      </c>
      <c r="AZ18" s="15" t="n">
        <v>87</v>
      </c>
      <c r="BA18" s="12" t="n">
        <f aca="false">AZ18*100/AZ22</f>
        <v>12.3931623931624</v>
      </c>
      <c r="BB18" s="15" t="n">
        <v>56</v>
      </c>
      <c r="BC18" s="12" t="n">
        <f aca="false">BB18*100/BB22</f>
        <v>8.24742268041237</v>
      </c>
      <c r="BD18" s="15" t="n">
        <v>73</v>
      </c>
      <c r="BE18" s="12" t="n">
        <f aca="false">BD18*100/BD22</f>
        <v>11.7174959871589</v>
      </c>
      <c r="BF18" s="15" t="n">
        <v>80</v>
      </c>
      <c r="BG18" s="12" t="n">
        <f aca="false">BF18*100/BF22</f>
        <v>11.7994100294985</v>
      </c>
      <c r="BH18" s="15" t="n">
        <v>59</v>
      </c>
      <c r="BI18" s="12" t="n">
        <f aca="false">BH18*100/BH22</f>
        <v>10.9869646182495</v>
      </c>
      <c r="BJ18" s="15" t="n">
        <v>81</v>
      </c>
      <c r="BK18" s="12" t="n">
        <f aca="false">BJ18*100/BJ22</f>
        <v>12.7358490566038</v>
      </c>
      <c r="BL18" s="15" t="n">
        <v>69</v>
      </c>
      <c r="BM18" s="12" t="n">
        <f aca="false">BL18*100/BL22</f>
        <v>10.0290697674419</v>
      </c>
      <c r="BN18" s="15" t="n">
        <v>74</v>
      </c>
      <c r="BO18" s="12" t="n">
        <f aca="false">BN18*100/BN22</f>
        <v>11.4906832298137</v>
      </c>
      <c r="BP18" s="15" t="n">
        <v>79</v>
      </c>
      <c r="BQ18" s="12" t="n">
        <f aca="false">BP18*100/BP22</f>
        <v>14.4424131627057</v>
      </c>
      <c r="BR18" s="15" t="n">
        <v>71</v>
      </c>
      <c r="BS18" s="12" t="n">
        <f aca="false">BR18*100/BR22</f>
        <v>9.84743411927878</v>
      </c>
      <c r="BT18" s="15" t="n">
        <v>85</v>
      </c>
      <c r="BU18" s="12" t="n">
        <f aca="false">BT18*100/BT22</f>
        <v>12.630014858841</v>
      </c>
      <c r="BV18" s="15" t="n">
        <v>65</v>
      </c>
      <c r="BW18" s="12" t="n">
        <f aca="false">BV18*100/BV22</f>
        <v>8.87978142076503</v>
      </c>
      <c r="BX18" s="15" t="n">
        <v>74</v>
      </c>
      <c r="BY18" s="12" t="n">
        <f aca="false">BX18*100/BX22</f>
        <v>11.2633181126332</v>
      </c>
      <c r="BZ18" s="15" t="n">
        <v>84</v>
      </c>
      <c r="CA18" s="12" t="n">
        <f aca="false">BZ18*100/BZ22</f>
        <v>12.7659574468085</v>
      </c>
      <c r="CB18" s="15" t="n">
        <v>72</v>
      </c>
      <c r="CC18" s="12" t="n">
        <f aca="false">CB18*100/CB22</f>
        <v>11.3385826771654</v>
      </c>
      <c r="CD18" s="15" t="n">
        <v>79</v>
      </c>
      <c r="CE18" s="12" t="n">
        <f aca="false">CD18*100/CD22</f>
        <v>12.480252764613</v>
      </c>
      <c r="CF18" s="15" t="n">
        <v>89</v>
      </c>
      <c r="CG18" s="12" t="n">
        <f aca="false">CF18*100/CF22</f>
        <v>11.2090680100756</v>
      </c>
      <c r="CH18" s="15" t="n">
        <v>65</v>
      </c>
      <c r="CI18" s="12" t="n">
        <f aca="false">CH18*100/CH22</f>
        <v>10.655737704918</v>
      </c>
      <c r="CJ18" s="15" t="n">
        <v>57</v>
      </c>
      <c r="CK18" s="12" t="n">
        <f aca="false">CJ18*100/CJ22</f>
        <v>11.1328125</v>
      </c>
      <c r="CL18" s="15" t="n">
        <v>115</v>
      </c>
      <c r="CM18" s="12" t="n">
        <f aca="false">CL18*100/CL22</f>
        <v>14.575411913815</v>
      </c>
      <c r="CN18" s="17" t="n">
        <v>96</v>
      </c>
      <c r="CO18" s="12" t="n">
        <f aca="false">CN18*100/CN22</f>
        <v>13.5021097046414</v>
      </c>
      <c r="CQ18" s="1"/>
    </row>
    <row r="19" customFormat="false" ht="12.75" hidden="false" customHeight="false" outlineLevel="0" collapsed="false">
      <c r="A19" s="14" t="s">
        <v>66</v>
      </c>
      <c r="B19" s="15" t="n">
        <v>41</v>
      </c>
      <c r="C19" s="12" t="n">
        <f aca="false">B19*100/B22</f>
        <v>8.2</v>
      </c>
      <c r="D19" s="15" t="n">
        <v>50</v>
      </c>
      <c r="E19" s="12" t="n">
        <f aca="false">D19*100/D22</f>
        <v>8.78734622144112</v>
      </c>
      <c r="F19" s="15" t="n">
        <v>42</v>
      </c>
      <c r="G19" s="12" t="n">
        <f aca="false">F19*100/F22</f>
        <v>7.0945945945946</v>
      </c>
      <c r="H19" s="15" t="n">
        <v>24</v>
      </c>
      <c r="I19" s="12" t="n">
        <f aca="false">H19*100/H22</f>
        <v>4.29338103756708</v>
      </c>
      <c r="J19" s="15" t="n">
        <v>46</v>
      </c>
      <c r="K19" s="12" t="n">
        <f aca="false">J19*100/J22</f>
        <v>6.93815987933635</v>
      </c>
      <c r="L19" s="15" t="n">
        <v>45</v>
      </c>
      <c r="M19" s="12" t="n">
        <f aca="false">L19*100/L22</f>
        <v>7.75862068965517</v>
      </c>
      <c r="N19" s="15" t="n">
        <v>56</v>
      </c>
      <c r="O19" s="12" t="n">
        <f aca="false">N19*100/N22</f>
        <v>8.68217054263566</v>
      </c>
      <c r="P19" s="15" t="n">
        <v>28</v>
      </c>
      <c r="Q19" s="12" t="n">
        <f aca="false">P19*100/P22</f>
        <v>4.77001703577513</v>
      </c>
      <c r="R19" s="15" t="n">
        <v>60</v>
      </c>
      <c r="S19" s="12" t="n">
        <f aca="false">R19*100/R22</f>
        <v>8.87573964497041</v>
      </c>
      <c r="T19" s="15" t="n">
        <v>47</v>
      </c>
      <c r="U19" s="12" t="n">
        <f aca="false">T19*100/T22</f>
        <v>7.83333333333333</v>
      </c>
      <c r="V19" s="15" t="n">
        <v>48</v>
      </c>
      <c r="W19" s="12" t="n">
        <f aca="false">V19*100/V22</f>
        <v>7.11111111111111</v>
      </c>
      <c r="X19" s="15" t="n">
        <v>40</v>
      </c>
      <c r="Y19" s="12" t="n">
        <f aca="false">X19*100/X22</f>
        <v>5.91715976331361</v>
      </c>
      <c r="Z19" s="15" t="n">
        <v>49</v>
      </c>
      <c r="AA19" s="12" t="n">
        <f aca="false">Z19*100/Z22</f>
        <v>7.48091603053435</v>
      </c>
      <c r="AB19" s="15" t="n">
        <v>32</v>
      </c>
      <c r="AC19" s="12" t="n">
        <f aca="false">AB19*100/AB22</f>
        <v>6.02636534839925</v>
      </c>
      <c r="AD19" s="15" t="n">
        <v>48</v>
      </c>
      <c r="AE19" s="12" t="n">
        <f aca="false">AD19*100/AD22</f>
        <v>8.52575488454707</v>
      </c>
      <c r="AF19" s="15" t="n">
        <v>36</v>
      </c>
      <c r="AG19" s="12" t="n">
        <f aca="false">AF19*100/AF22</f>
        <v>5.52995391705069</v>
      </c>
      <c r="AH19" s="15" t="n">
        <v>38</v>
      </c>
      <c r="AI19" s="12" t="n">
        <f aca="false">AH19*100/AH22</f>
        <v>6.05095541401274</v>
      </c>
      <c r="AJ19" s="15" t="n">
        <v>66</v>
      </c>
      <c r="AK19" s="12" t="n">
        <f aca="false">AJ19*100/AJ22</f>
        <v>10.6280193236715</v>
      </c>
      <c r="AL19" s="15" t="n">
        <v>31</v>
      </c>
      <c r="AM19" s="12" t="n">
        <f aca="false">AL19*100/AL22</f>
        <v>4.88958990536278</v>
      </c>
      <c r="AN19" s="15" t="n">
        <v>29</v>
      </c>
      <c r="AO19" s="12" t="n">
        <f aca="false">AN19*100/AN22</f>
        <v>5.38033395176252</v>
      </c>
      <c r="AP19" s="15" t="n">
        <v>39</v>
      </c>
      <c r="AQ19" s="12" t="n">
        <f aca="false">AP19*100/AP22</f>
        <v>6.61016949152542</v>
      </c>
      <c r="AR19" s="15" t="n">
        <v>37</v>
      </c>
      <c r="AS19" s="12" t="n">
        <f aca="false">AR19*100/AR22</f>
        <v>5.55555555555556</v>
      </c>
      <c r="AT19" s="16" t="n">
        <v>37</v>
      </c>
      <c r="AU19" s="12" t="n">
        <f aca="false">AT19*100/AT22</f>
        <v>6.11570247933884</v>
      </c>
      <c r="AV19" s="15" t="n">
        <v>35</v>
      </c>
      <c r="AW19" s="12" t="n">
        <f aca="false">AV19*100/AV22</f>
        <v>6.03448275862069</v>
      </c>
      <c r="AX19" s="15" t="n">
        <v>59</v>
      </c>
      <c r="AY19" s="12" t="n">
        <f aca="false">AX19*100/AX22</f>
        <v>9.16149068322981</v>
      </c>
      <c r="AZ19" s="15" t="n">
        <v>45</v>
      </c>
      <c r="BA19" s="12" t="n">
        <f aca="false">AZ19*100/AZ22</f>
        <v>6.41025641025641</v>
      </c>
      <c r="BB19" s="15" t="n">
        <v>64</v>
      </c>
      <c r="BC19" s="12" t="n">
        <f aca="false">BB19*100/BB22</f>
        <v>9.42562592047128</v>
      </c>
      <c r="BD19" s="15" t="n">
        <v>33</v>
      </c>
      <c r="BE19" s="12" t="n">
        <f aca="false">BD19*100/BD22</f>
        <v>5.29695024077047</v>
      </c>
      <c r="BF19" s="15" t="n">
        <v>61</v>
      </c>
      <c r="BG19" s="12" t="n">
        <f aca="false">BF19*100/BF22</f>
        <v>8.99705014749263</v>
      </c>
      <c r="BH19" s="15" t="n">
        <v>51</v>
      </c>
      <c r="BI19" s="12" t="n">
        <f aca="false">BH19*100/BH22</f>
        <v>9.49720670391062</v>
      </c>
      <c r="BJ19" s="15" t="n">
        <v>40</v>
      </c>
      <c r="BK19" s="12" t="n">
        <f aca="false">BJ19*100/BJ22</f>
        <v>6.28930817610063</v>
      </c>
      <c r="BL19" s="15" t="n">
        <v>45</v>
      </c>
      <c r="BM19" s="12" t="n">
        <f aca="false">BL19*100/BL22</f>
        <v>6.5406976744186</v>
      </c>
      <c r="BN19" s="15" t="n">
        <v>42</v>
      </c>
      <c r="BO19" s="12" t="n">
        <f aca="false">BN19*100/BN22</f>
        <v>6.52173913043478</v>
      </c>
      <c r="BP19" s="15" t="n">
        <v>55</v>
      </c>
      <c r="BQ19" s="12" t="n">
        <f aca="false">BP19*100/BP22</f>
        <v>10.054844606947</v>
      </c>
      <c r="BR19" s="15" t="n">
        <v>61</v>
      </c>
      <c r="BS19" s="12" t="n">
        <f aca="false">BR19*100/BR22</f>
        <v>8.46047156726768</v>
      </c>
      <c r="BT19" s="15" t="n">
        <v>43</v>
      </c>
      <c r="BU19" s="12" t="n">
        <f aca="false">BT19*100/BT22</f>
        <v>6.38930163447251</v>
      </c>
      <c r="BV19" s="15" t="n">
        <v>46</v>
      </c>
      <c r="BW19" s="12" t="n">
        <f aca="false">BV19*100/BV22</f>
        <v>6.28415300546448</v>
      </c>
      <c r="BX19" s="15" t="n">
        <v>47</v>
      </c>
      <c r="BY19" s="12" t="n">
        <f aca="false">BX19*100/BX22</f>
        <v>7.15372907153729</v>
      </c>
      <c r="BZ19" s="15" t="n">
        <v>61</v>
      </c>
      <c r="CA19" s="12" t="n">
        <f aca="false">BZ19*100/BZ22</f>
        <v>9.27051671732523</v>
      </c>
      <c r="CB19" s="15" t="n">
        <v>58</v>
      </c>
      <c r="CC19" s="12" t="n">
        <f aca="false">CB19*100/CB22</f>
        <v>9.13385826771654</v>
      </c>
      <c r="CD19" s="15" t="n">
        <v>48</v>
      </c>
      <c r="CE19" s="12" t="n">
        <f aca="false">CD19*100/CD22</f>
        <v>7.58293838862559</v>
      </c>
      <c r="CF19" s="15" t="n">
        <v>61</v>
      </c>
      <c r="CG19" s="12" t="n">
        <f aca="false">CF19*100/CF22</f>
        <v>7.68261964735516</v>
      </c>
      <c r="CH19" s="15" t="n">
        <v>53</v>
      </c>
      <c r="CI19" s="12" t="n">
        <f aca="false">CH19*100/CH22</f>
        <v>8.68852459016394</v>
      </c>
      <c r="CJ19" s="15" t="n">
        <v>44</v>
      </c>
      <c r="CK19" s="12" t="n">
        <f aca="false">CJ19*100/CJ22</f>
        <v>8.59375</v>
      </c>
      <c r="CL19" s="15" t="n">
        <v>38</v>
      </c>
      <c r="CM19" s="12" t="n">
        <f aca="false">CL19*100/CL22</f>
        <v>4.81622306717364</v>
      </c>
      <c r="CN19" s="17" t="n">
        <v>60</v>
      </c>
      <c r="CO19" s="12" t="n">
        <f aca="false">CN19*100/CN22</f>
        <v>8.43881856540084</v>
      </c>
      <c r="CQ19" s="1"/>
    </row>
    <row r="20" customFormat="false" ht="12.75" hidden="false" customHeight="false" outlineLevel="0" collapsed="false">
      <c r="A20" s="14" t="s">
        <v>67</v>
      </c>
      <c r="B20" s="15" t="n">
        <v>21</v>
      </c>
      <c r="C20" s="12" t="n">
        <f aca="false">B20*100/B22</f>
        <v>4.2</v>
      </c>
      <c r="D20" s="15" t="n">
        <v>19</v>
      </c>
      <c r="E20" s="12" t="n">
        <f aca="false">D20*100/D22</f>
        <v>3.33919156414763</v>
      </c>
      <c r="F20" s="15" t="n">
        <v>25</v>
      </c>
      <c r="G20" s="12" t="n">
        <f aca="false">F20*100/F22</f>
        <v>4.22297297297297</v>
      </c>
      <c r="H20" s="15" t="n">
        <v>26</v>
      </c>
      <c r="I20" s="12" t="n">
        <f aca="false">H20*100/H22</f>
        <v>4.65116279069768</v>
      </c>
      <c r="J20" s="15" t="n">
        <v>32</v>
      </c>
      <c r="K20" s="12" t="n">
        <f aca="false">J20*100/J22</f>
        <v>4.82654600301659</v>
      </c>
      <c r="L20" s="15" t="n">
        <v>15</v>
      </c>
      <c r="M20" s="12" t="n">
        <f aca="false">L20*100/L22</f>
        <v>2.58620689655172</v>
      </c>
      <c r="N20" s="15" t="n">
        <v>12</v>
      </c>
      <c r="O20" s="12" t="n">
        <f aca="false">N20*100/N22</f>
        <v>1.86046511627907</v>
      </c>
      <c r="P20" s="15" t="n">
        <v>20</v>
      </c>
      <c r="Q20" s="12" t="n">
        <f aca="false">P20*100/P22</f>
        <v>3.40715502555366</v>
      </c>
      <c r="R20" s="15" t="n">
        <v>10</v>
      </c>
      <c r="S20" s="12" t="n">
        <f aca="false">R20*100/R22</f>
        <v>1.4792899408284</v>
      </c>
      <c r="T20" s="15" t="n">
        <v>27</v>
      </c>
      <c r="U20" s="12" t="n">
        <f aca="false">T20*100/T22</f>
        <v>4.5</v>
      </c>
      <c r="V20" s="15" t="n">
        <v>28</v>
      </c>
      <c r="W20" s="12" t="n">
        <f aca="false">V20*100/V22</f>
        <v>4.14814814814815</v>
      </c>
      <c r="X20" s="15" t="n">
        <v>29</v>
      </c>
      <c r="Y20" s="12" t="n">
        <f aca="false">X20*100/X22</f>
        <v>4.28994082840237</v>
      </c>
      <c r="Z20" s="15" t="n">
        <v>13</v>
      </c>
      <c r="AA20" s="12" t="n">
        <f aca="false">Z20*100/Z22</f>
        <v>1.98473282442748</v>
      </c>
      <c r="AB20" s="15" t="n">
        <v>8</v>
      </c>
      <c r="AC20" s="12" t="n">
        <f aca="false">AB20*100/AB22</f>
        <v>1.50659133709981</v>
      </c>
      <c r="AD20" s="15" t="n">
        <v>10</v>
      </c>
      <c r="AE20" s="12" t="n">
        <f aca="false">AD20*100/AD22</f>
        <v>1.77619893428064</v>
      </c>
      <c r="AF20" s="15" t="n">
        <v>18</v>
      </c>
      <c r="AG20" s="12" t="n">
        <f aca="false">AF20*100/AF22</f>
        <v>2.76497695852535</v>
      </c>
      <c r="AH20" s="15" t="n">
        <v>29</v>
      </c>
      <c r="AI20" s="12" t="n">
        <f aca="false">AH20*100/AH22</f>
        <v>4.61783439490446</v>
      </c>
      <c r="AJ20" s="15" t="n">
        <v>10</v>
      </c>
      <c r="AK20" s="12" t="n">
        <f aca="false">AJ20*100/AJ22</f>
        <v>1.61030595813205</v>
      </c>
      <c r="AL20" s="15" t="n">
        <v>9</v>
      </c>
      <c r="AM20" s="12" t="n">
        <f aca="false">AL20*100/AL22</f>
        <v>1.41955835962145</v>
      </c>
      <c r="AN20" s="15" t="n">
        <v>14</v>
      </c>
      <c r="AO20" s="12" t="n">
        <f aca="false">AN20*100/AN22</f>
        <v>2.5974025974026</v>
      </c>
      <c r="AP20" s="15" t="n">
        <v>22</v>
      </c>
      <c r="AQ20" s="12" t="n">
        <f aca="false">AP20*100/AP22</f>
        <v>3.72881355932203</v>
      </c>
      <c r="AR20" s="15" t="n">
        <v>39</v>
      </c>
      <c r="AS20" s="12" t="n">
        <f aca="false">AR20*100/AR22</f>
        <v>5.85585585585586</v>
      </c>
      <c r="AT20" s="16" t="n">
        <v>23</v>
      </c>
      <c r="AU20" s="12" t="n">
        <f aca="false">AT20*100/AT22</f>
        <v>3.80165289256198</v>
      </c>
      <c r="AV20" s="15" t="n">
        <v>8</v>
      </c>
      <c r="AW20" s="12" t="n">
        <f aca="false">AV20*100/AV22</f>
        <v>1.37931034482759</v>
      </c>
      <c r="AX20" s="15" t="n">
        <v>10</v>
      </c>
      <c r="AY20" s="12" t="n">
        <f aca="false">AX20*100/AX22</f>
        <v>1.5527950310559</v>
      </c>
      <c r="AZ20" s="15" t="n">
        <v>17</v>
      </c>
      <c r="BA20" s="12" t="n">
        <f aca="false">AZ20*100/AZ22</f>
        <v>2.42165242165242</v>
      </c>
      <c r="BB20" s="15" t="n">
        <v>11</v>
      </c>
      <c r="BC20" s="12" t="n">
        <f aca="false">BB20*100/BB22</f>
        <v>1.620029455081</v>
      </c>
      <c r="BD20" s="15" t="n">
        <v>11</v>
      </c>
      <c r="BE20" s="12" t="n">
        <f aca="false">BD20*100/BD22</f>
        <v>1.76565008025682</v>
      </c>
      <c r="BF20" s="15" t="n">
        <v>12</v>
      </c>
      <c r="BG20" s="12" t="n">
        <f aca="false">BF20*100/BF22</f>
        <v>1.76991150442478</v>
      </c>
      <c r="BH20" s="15" t="n">
        <v>12</v>
      </c>
      <c r="BI20" s="12" t="n">
        <f aca="false">BH20*100/BH22</f>
        <v>2.23463687150838</v>
      </c>
      <c r="BJ20" s="15" t="n">
        <v>23</v>
      </c>
      <c r="BK20" s="12" t="n">
        <f aca="false">BJ20*100/BJ22</f>
        <v>3.61635220125786</v>
      </c>
      <c r="BL20" s="15" t="n">
        <v>17</v>
      </c>
      <c r="BM20" s="12" t="n">
        <f aca="false">BL20*100/BL22</f>
        <v>2.47093023255814</v>
      </c>
      <c r="BN20" s="15" t="n">
        <v>20</v>
      </c>
      <c r="BO20" s="12" t="n">
        <f aca="false">BN20*100/BN22</f>
        <v>3.1055900621118</v>
      </c>
      <c r="BP20" s="15" t="n">
        <v>16</v>
      </c>
      <c r="BQ20" s="12" t="n">
        <f aca="false">BP20*100/BP22</f>
        <v>2.92504570383912</v>
      </c>
      <c r="BR20" s="15" t="n">
        <v>7</v>
      </c>
      <c r="BS20" s="12" t="n">
        <f aca="false">BR20*100/BR22</f>
        <v>0.970873786407767</v>
      </c>
      <c r="BT20" s="15" t="n">
        <v>12</v>
      </c>
      <c r="BU20" s="12" t="n">
        <f aca="false">BT20*100/BT22</f>
        <v>1.78306092124814</v>
      </c>
      <c r="BV20" s="15" t="n">
        <v>13</v>
      </c>
      <c r="BW20" s="12" t="n">
        <f aca="false">BV20*100/BV22</f>
        <v>1.77595628415301</v>
      </c>
      <c r="BX20" s="15" t="n">
        <v>18</v>
      </c>
      <c r="BY20" s="12" t="n">
        <f aca="false">BX20*100/BX22</f>
        <v>2.73972602739726</v>
      </c>
      <c r="BZ20" s="15" t="n">
        <v>16</v>
      </c>
      <c r="CA20" s="12" t="n">
        <f aca="false">BZ20*100/BZ22</f>
        <v>2.43161094224924</v>
      </c>
      <c r="CB20" s="15" t="n">
        <v>20</v>
      </c>
      <c r="CC20" s="12" t="n">
        <f aca="false">CB20*100/CB22</f>
        <v>3.1496062992126</v>
      </c>
      <c r="CD20" s="15" t="n">
        <v>18</v>
      </c>
      <c r="CE20" s="12" t="n">
        <f aca="false">CD20*100/CD22</f>
        <v>2.8436018957346</v>
      </c>
      <c r="CF20" s="15" t="n">
        <v>25</v>
      </c>
      <c r="CG20" s="12" t="n">
        <f aca="false">CF20*100/CF22</f>
        <v>3.14861460957179</v>
      </c>
      <c r="CH20" s="15" t="n">
        <v>17</v>
      </c>
      <c r="CI20" s="12" t="n">
        <f aca="false">CH20*100/CH22</f>
        <v>2.78688524590164</v>
      </c>
      <c r="CJ20" s="15" t="n">
        <v>12</v>
      </c>
      <c r="CK20" s="12" t="n">
        <f aca="false">CJ20*100/CJ22</f>
        <v>2.34375</v>
      </c>
      <c r="CL20" s="15" t="n">
        <v>27</v>
      </c>
      <c r="CM20" s="12" t="n">
        <f aca="false">CL20*100/CL22</f>
        <v>3.42205323193916</v>
      </c>
      <c r="CN20" s="17" t="n">
        <v>22</v>
      </c>
      <c r="CO20" s="12" t="n">
        <f aca="false">CN20*100/CN22</f>
        <v>3.09423347398031</v>
      </c>
      <c r="CQ20" s="1"/>
    </row>
    <row r="21" customFormat="false" ht="12.75" hidden="false" customHeight="false" outlineLevel="0" collapsed="false">
      <c r="A21" s="14" t="s">
        <v>68</v>
      </c>
      <c r="B21" s="15" t="n">
        <v>1</v>
      </c>
      <c r="C21" s="12" t="n">
        <f aca="false">B21*100/B22</f>
        <v>0.2</v>
      </c>
      <c r="D21" s="15" t="n">
        <v>5</v>
      </c>
      <c r="E21" s="12" t="n">
        <f aca="false">D21*100/D22</f>
        <v>0.878734622144113</v>
      </c>
      <c r="F21" s="15" t="n">
        <v>7</v>
      </c>
      <c r="G21" s="12" t="n">
        <f aca="false">F21*100/F22</f>
        <v>1.18243243243243</v>
      </c>
      <c r="H21" s="15" t="n">
        <v>2</v>
      </c>
      <c r="I21" s="12" t="n">
        <f aca="false">H21*100/H22</f>
        <v>0.35778175313059</v>
      </c>
      <c r="J21" s="15" t="n">
        <v>1</v>
      </c>
      <c r="K21" s="12" t="n">
        <f aca="false">J21*100/J22</f>
        <v>0.150829562594268</v>
      </c>
      <c r="L21" s="15" t="n">
        <v>4</v>
      </c>
      <c r="M21" s="12" t="n">
        <f aca="false">L21*100/L22</f>
        <v>0.689655172413793</v>
      </c>
      <c r="N21" s="15" t="n">
        <v>4</v>
      </c>
      <c r="O21" s="12" t="n">
        <f aca="false">N21*100/N22</f>
        <v>0.62015503875969</v>
      </c>
      <c r="P21" s="15" t="n">
        <v>3</v>
      </c>
      <c r="Q21" s="12" t="n">
        <f aca="false">P21*100/P22</f>
        <v>0.511073253833049</v>
      </c>
      <c r="R21" s="15" t="n">
        <v>8</v>
      </c>
      <c r="S21" s="12" t="n">
        <f aca="false">R21*100/R22</f>
        <v>1.18343195266272</v>
      </c>
      <c r="T21" s="15" t="n">
        <v>1</v>
      </c>
      <c r="U21" s="12" t="n">
        <f aca="false">T21*100/T22</f>
        <v>0.166666666666667</v>
      </c>
      <c r="V21" s="15" t="n">
        <v>1</v>
      </c>
      <c r="W21" s="12" t="n">
        <f aca="false">V21*100/V22</f>
        <v>0.148148148148148</v>
      </c>
      <c r="X21" s="15" t="n">
        <v>7</v>
      </c>
      <c r="Y21" s="12" t="n">
        <f aca="false">X21*100/X22</f>
        <v>1.03550295857988</v>
      </c>
      <c r="Z21" s="15" t="n">
        <v>2</v>
      </c>
      <c r="AA21" s="12" t="n">
        <f aca="false">Z21*100/Z22</f>
        <v>0.305343511450382</v>
      </c>
      <c r="AB21" s="15" t="n">
        <v>6</v>
      </c>
      <c r="AC21" s="12" t="n">
        <f aca="false">AB21*100/AB22</f>
        <v>1.12994350282486</v>
      </c>
      <c r="AD21" s="15" t="n">
        <v>0</v>
      </c>
      <c r="AE21" s="12" t="n">
        <f aca="false">AD21*100/AD22</f>
        <v>0</v>
      </c>
      <c r="AF21" s="15" t="n">
        <v>3</v>
      </c>
      <c r="AG21" s="12" t="n">
        <f aca="false">AF21*100/AF22</f>
        <v>0.460829493087558</v>
      </c>
      <c r="AH21" s="15" t="n">
        <v>4</v>
      </c>
      <c r="AI21" s="12" t="n">
        <f aca="false">AH21*100/AH22</f>
        <v>0.636942675159236</v>
      </c>
      <c r="AJ21" s="15" t="n">
        <v>6</v>
      </c>
      <c r="AK21" s="12" t="n">
        <f aca="false">AJ21*100/AJ22</f>
        <v>0.966183574879227</v>
      </c>
      <c r="AL21" s="15" t="n">
        <v>4</v>
      </c>
      <c r="AM21" s="12" t="n">
        <f aca="false">AL21*100/AL22</f>
        <v>0.630914826498423</v>
      </c>
      <c r="AN21" s="15" t="n">
        <v>5</v>
      </c>
      <c r="AO21" s="12" t="n">
        <f aca="false">AN21*100/AN22</f>
        <v>0.927643784786642</v>
      </c>
      <c r="AP21" s="15" t="n">
        <v>5</v>
      </c>
      <c r="AQ21" s="12" t="n">
        <f aca="false">AP21*100/AP22</f>
        <v>0.847457627118644</v>
      </c>
      <c r="AR21" s="15" t="n">
        <v>7</v>
      </c>
      <c r="AS21" s="12" t="n">
        <f aca="false">AR21*100/AR22</f>
        <v>1.05105105105105</v>
      </c>
      <c r="AT21" s="16" t="n">
        <v>6</v>
      </c>
      <c r="AU21" s="12" t="n">
        <f aca="false">AT21*100/AT22</f>
        <v>0.991735537190083</v>
      </c>
      <c r="AV21" s="15" t="n">
        <v>5</v>
      </c>
      <c r="AW21" s="12" t="n">
        <f aca="false">AV21*100/AV22</f>
        <v>0.862068965517241</v>
      </c>
      <c r="AX21" s="15" t="n">
        <v>3</v>
      </c>
      <c r="AY21" s="12" t="n">
        <f aca="false">AX21*100/AX22</f>
        <v>0.46583850931677</v>
      </c>
      <c r="AZ21" s="15" t="n">
        <v>5</v>
      </c>
      <c r="BA21" s="12" t="n">
        <f aca="false">AZ21*100/AZ22</f>
        <v>0.712250712250712</v>
      </c>
      <c r="BB21" s="15" t="n">
        <v>3</v>
      </c>
      <c r="BC21" s="12" t="n">
        <f aca="false">BB21*100/BB22</f>
        <v>0.441826215022091</v>
      </c>
      <c r="BD21" s="15" t="n">
        <v>3</v>
      </c>
      <c r="BE21" s="12" t="n">
        <f aca="false">BD21*100/BD22</f>
        <v>0.481540930979133</v>
      </c>
      <c r="BF21" s="15" t="n">
        <v>1</v>
      </c>
      <c r="BG21" s="12" t="n">
        <f aca="false">BF21*100/BF22</f>
        <v>0.147492625368732</v>
      </c>
      <c r="BH21" s="15" t="n">
        <v>2</v>
      </c>
      <c r="BI21" s="12" t="n">
        <f aca="false">BH21*100/BH22</f>
        <v>0.37243947858473</v>
      </c>
      <c r="BJ21" s="15" t="n">
        <v>1</v>
      </c>
      <c r="BK21" s="12" t="n">
        <f aca="false">BJ21*100/BJ22</f>
        <v>0.157232704402516</v>
      </c>
      <c r="BL21" s="15" t="n">
        <v>4</v>
      </c>
      <c r="BM21" s="12" t="n">
        <f aca="false">BL21*100/BL22</f>
        <v>0.581395348837209</v>
      </c>
      <c r="BN21" s="15" t="n">
        <v>3</v>
      </c>
      <c r="BO21" s="12" t="n">
        <f aca="false">BN21*100/BN22</f>
        <v>0.46583850931677</v>
      </c>
      <c r="BP21" s="15" t="n">
        <v>3</v>
      </c>
      <c r="BQ21" s="12" t="n">
        <f aca="false">BP21*100/BP22</f>
        <v>0.548446069469835</v>
      </c>
      <c r="BR21" s="15" t="n">
        <v>2</v>
      </c>
      <c r="BS21" s="12" t="n">
        <f aca="false">BR21*100/BR22</f>
        <v>0.277392510402219</v>
      </c>
      <c r="BT21" s="15" t="n">
        <v>8</v>
      </c>
      <c r="BU21" s="12" t="n">
        <f aca="false">BT21*100/BT22</f>
        <v>1.1887072808321</v>
      </c>
      <c r="BV21" s="15" t="n">
        <v>2</v>
      </c>
      <c r="BW21" s="12" t="n">
        <f aca="false">BV21*100/BV22</f>
        <v>0.273224043715847</v>
      </c>
      <c r="BX21" s="15" t="n">
        <v>3</v>
      </c>
      <c r="BY21" s="12" t="n">
        <f aca="false">BX21*100/BX22</f>
        <v>0.45662100456621</v>
      </c>
      <c r="BZ21" s="15" t="n">
        <v>3</v>
      </c>
      <c r="CA21" s="12" t="n">
        <f aca="false">BZ21*100/BZ22</f>
        <v>0.455927051671733</v>
      </c>
      <c r="CB21" s="15" t="n">
        <v>0</v>
      </c>
      <c r="CC21" s="12" t="n">
        <f aca="false">CB21*100/CB22</f>
        <v>0</v>
      </c>
      <c r="CD21" s="15" t="n">
        <v>2</v>
      </c>
      <c r="CE21" s="12" t="n">
        <f aca="false">CD21*100/CD22</f>
        <v>0.315955766192733</v>
      </c>
      <c r="CF21" s="15" t="n">
        <v>8</v>
      </c>
      <c r="CG21" s="12" t="n">
        <f aca="false">CF21*100/CF22</f>
        <v>1.00755667506297</v>
      </c>
      <c r="CH21" s="15" t="n">
        <v>0</v>
      </c>
      <c r="CI21" s="12" t="n">
        <f aca="false">CH21*100/CH22</f>
        <v>0</v>
      </c>
      <c r="CJ21" s="15" t="n">
        <v>1</v>
      </c>
      <c r="CK21" s="12" t="n">
        <f aca="false">CJ21*100/CJ22</f>
        <v>0.1953125</v>
      </c>
      <c r="CL21" s="15" t="n">
        <v>3</v>
      </c>
      <c r="CM21" s="12" t="n">
        <f aca="false">CL21*100/CL22</f>
        <v>0.380228136882129</v>
      </c>
      <c r="CN21" s="17" t="n">
        <v>1</v>
      </c>
      <c r="CO21" s="12" t="n">
        <f aca="false">CN21*100/CN22</f>
        <v>0.140646976090014</v>
      </c>
      <c r="CQ21" s="1"/>
    </row>
    <row r="22" s="3" customFormat="true" ht="12.75" hidden="false" customHeight="false" outlineLevel="0" collapsed="false">
      <c r="A22" s="18" t="s">
        <v>69</v>
      </c>
      <c r="B22" s="19" t="n">
        <f aca="false">SUM(B6:B21)</f>
        <v>500</v>
      </c>
      <c r="C22" s="20" t="n">
        <f aca="false">SUM(C6:C21)</f>
        <v>100</v>
      </c>
      <c r="D22" s="19" t="n">
        <f aca="false">SUM(D6:D21)</f>
        <v>569</v>
      </c>
      <c r="E22" s="20" t="n">
        <f aca="false">SUM(E6:E21)</f>
        <v>100</v>
      </c>
      <c r="F22" s="19" t="n">
        <f aca="false">SUM(F6:F21)</f>
        <v>592</v>
      </c>
      <c r="G22" s="20" t="n">
        <f aca="false">SUM(G6:G21)</f>
        <v>100</v>
      </c>
      <c r="H22" s="19" t="n">
        <f aca="false">SUM(H6:H21)</f>
        <v>559</v>
      </c>
      <c r="I22" s="20" t="n">
        <f aca="false">SUM(I6:I21)</f>
        <v>100</v>
      </c>
      <c r="J22" s="19" t="n">
        <f aca="false">SUM(J6:J21)</f>
        <v>663</v>
      </c>
      <c r="K22" s="20" t="n">
        <f aca="false">SUM(K6:K21)</f>
        <v>100</v>
      </c>
      <c r="L22" s="19" t="n">
        <f aca="false">SUM(L6:L21)</f>
        <v>580</v>
      </c>
      <c r="M22" s="20" t="n">
        <f aca="false">SUM(M6:M21)</f>
        <v>100</v>
      </c>
      <c r="N22" s="19" t="n">
        <f aca="false">SUM(N6:N21)</f>
        <v>645</v>
      </c>
      <c r="O22" s="20" t="n">
        <f aca="false">SUM(O6:O21)</f>
        <v>100</v>
      </c>
      <c r="P22" s="19" t="n">
        <f aca="false">SUM(P6:P21)</f>
        <v>587</v>
      </c>
      <c r="Q22" s="20" t="n">
        <f aca="false">SUM(Q6:Q21)</f>
        <v>100</v>
      </c>
      <c r="R22" s="19" t="n">
        <f aca="false">SUM(R6:R21)</f>
        <v>676</v>
      </c>
      <c r="S22" s="20" t="n">
        <f aca="false">SUM(S6:S21)</f>
        <v>100</v>
      </c>
      <c r="T22" s="19" t="n">
        <f aca="false">SUM(T6:T21)</f>
        <v>600</v>
      </c>
      <c r="U22" s="20" t="n">
        <f aca="false">SUM(U6:U21)</f>
        <v>100</v>
      </c>
      <c r="V22" s="19" t="n">
        <f aca="false">SUM(V6:V21)</f>
        <v>675</v>
      </c>
      <c r="W22" s="20" t="n">
        <f aca="false">SUM(W6:W21)</f>
        <v>100</v>
      </c>
      <c r="X22" s="19" t="n">
        <f aca="false">SUM(X6:X21)</f>
        <v>676</v>
      </c>
      <c r="Y22" s="20" t="n">
        <f aca="false">SUM(Y6:Y21)</f>
        <v>100</v>
      </c>
      <c r="Z22" s="19" t="n">
        <f aca="false">SUM(Z6:Z21)</f>
        <v>655</v>
      </c>
      <c r="AA22" s="20" t="n">
        <f aca="false">SUM(AA6:AA21)</f>
        <v>100</v>
      </c>
      <c r="AB22" s="19" t="n">
        <f aca="false">SUM(AB6:AB21)</f>
        <v>531</v>
      </c>
      <c r="AC22" s="20" t="n">
        <f aca="false">SUM(AC6:AC21)</f>
        <v>100</v>
      </c>
      <c r="AD22" s="19" t="n">
        <f aca="false">SUM(AD6:AD21)</f>
        <v>563</v>
      </c>
      <c r="AE22" s="20" t="n">
        <f aca="false">SUM(AE6:AE21)</f>
        <v>100</v>
      </c>
      <c r="AF22" s="19" t="n">
        <f aca="false">SUM(AF6:AF21)</f>
        <v>651</v>
      </c>
      <c r="AG22" s="20" t="n">
        <f aca="false">SUM(AG6:AG21)</f>
        <v>100</v>
      </c>
      <c r="AH22" s="19" t="n">
        <f aca="false">SUM(AH6:AH21)</f>
        <v>628</v>
      </c>
      <c r="AI22" s="20" t="n">
        <f aca="false">SUM(AI6:AI21)</f>
        <v>100</v>
      </c>
      <c r="AJ22" s="19" t="n">
        <f aca="false">SUM(AJ6:AJ21)</f>
        <v>621</v>
      </c>
      <c r="AK22" s="20" t="n">
        <f aca="false">SUM(AK6:AK21)</f>
        <v>100</v>
      </c>
      <c r="AL22" s="19" t="n">
        <f aca="false">SUM(AL6:AL21)</f>
        <v>634</v>
      </c>
      <c r="AM22" s="20" t="n">
        <f aca="false">SUM(AM6:AM21)</f>
        <v>100</v>
      </c>
      <c r="AN22" s="19" t="n">
        <f aca="false">SUM(AN6:AN21)</f>
        <v>539</v>
      </c>
      <c r="AO22" s="20" t="n">
        <f aca="false">SUM(AO6:AO21)</f>
        <v>100</v>
      </c>
      <c r="AP22" s="19" t="n">
        <f aca="false">SUM(AP6:AP21)</f>
        <v>590</v>
      </c>
      <c r="AQ22" s="20" t="n">
        <f aca="false">SUM(AQ6:AQ21)</f>
        <v>100</v>
      </c>
      <c r="AR22" s="19" t="n">
        <f aca="false">SUM(AR6:AR21)</f>
        <v>666</v>
      </c>
      <c r="AS22" s="20" t="n">
        <f aca="false">SUM(AS6:AS21)</f>
        <v>100</v>
      </c>
      <c r="AT22" s="21" t="n">
        <f aca="false">SUM(AT6:AT21)</f>
        <v>605</v>
      </c>
      <c r="AU22" s="20" t="n">
        <f aca="false">SUM(AU6:AU21)</f>
        <v>100</v>
      </c>
      <c r="AV22" s="19" t="n">
        <f aca="false">SUM(AV6:AV21)</f>
        <v>580</v>
      </c>
      <c r="AW22" s="20" t="n">
        <f aca="false">SUM(AW6:AW21)</f>
        <v>100</v>
      </c>
      <c r="AX22" s="19" t="n">
        <f aca="false">SUM(AX6:AX21)</f>
        <v>644</v>
      </c>
      <c r="AY22" s="20" t="n">
        <f aca="false">SUM(AY6:AY21)</f>
        <v>100</v>
      </c>
      <c r="AZ22" s="19" t="n">
        <f aca="false">SUM(AZ6:AZ21)</f>
        <v>702</v>
      </c>
      <c r="BA22" s="20" t="n">
        <f aca="false">SUM(BA6:BA21)</f>
        <v>100</v>
      </c>
      <c r="BB22" s="19" t="n">
        <f aca="false">SUM(BB6:BB21)</f>
        <v>679</v>
      </c>
      <c r="BC22" s="20" t="n">
        <f aca="false">SUM(BC6:BC21)</f>
        <v>100</v>
      </c>
      <c r="BD22" s="19" t="n">
        <f aca="false">SUM(BD6:BD21)</f>
        <v>623</v>
      </c>
      <c r="BE22" s="20" t="n">
        <f aca="false">SUM(BE6:BE21)</f>
        <v>100</v>
      </c>
      <c r="BF22" s="19" t="n">
        <f aca="false">SUM(BF6:BF21)</f>
        <v>678</v>
      </c>
      <c r="BG22" s="20" t="n">
        <f aca="false">SUM(BG6:BG21)</f>
        <v>100</v>
      </c>
      <c r="BH22" s="19" t="n">
        <f aca="false">SUM(BH6:BH21)</f>
        <v>537</v>
      </c>
      <c r="BI22" s="20" t="n">
        <f aca="false">SUM(BI6:BI21)</f>
        <v>100</v>
      </c>
      <c r="BJ22" s="19" t="n">
        <f aca="false">SUM(BJ6:BJ21)</f>
        <v>636</v>
      </c>
      <c r="BK22" s="20" t="n">
        <f aca="false">SUM(BK6:BK21)</f>
        <v>100</v>
      </c>
      <c r="BL22" s="19" t="n">
        <f aca="false">SUM(BL6:BL21)</f>
        <v>688</v>
      </c>
      <c r="BM22" s="20" t="n">
        <f aca="false">SUM(BM6:BM21)</f>
        <v>100</v>
      </c>
      <c r="BN22" s="19" t="n">
        <f aca="false">SUM(BN6:BN21)</f>
        <v>644</v>
      </c>
      <c r="BO22" s="20" t="n">
        <f aca="false">SUM(BO6:BO21)</f>
        <v>100</v>
      </c>
      <c r="BP22" s="19" t="n">
        <f aca="false">SUM(BP6:BP21)</f>
        <v>547</v>
      </c>
      <c r="BQ22" s="20" t="n">
        <f aca="false">SUM(BQ6:BQ21)</f>
        <v>100</v>
      </c>
      <c r="BR22" s="19" t="n">
        <f aca="false">SUM(BR6:BR21)</f>
        <v>721</v>
      </c>
      <c r="BS22" s="20" t="n">
        <f aca="false">SUM(BS6:BS21)</f>
        <v>100</v>
      </c>
      <c r="BT22" s="19" t="n">
        <f aca="false">SUM(BT6:BT21)</f>
        <v>673</v>
      </c>
      <c r="BU22" s="20" t="n">
        <f aca="false">SUM(BU6:BU21)</f>
        <v>100</v>
      </c>
      <c r="BV22" s="19" t="n">
        <f aca="false">SUM(BV6:BV21)</f>
        <v>732</v>
      </c>
      <c r="BW22" s="20" t="n">
        <f aca="false">SUM(BW6:BW21)</f>
        <v>100</v>
      </c>
      <c r="BX22" s="19" t="n">
        <f aca="false">SUM(BX6:BX21)</f>
        <v>657</v>
      </c>
      <c r="BY22" s="20" t="n">
        <f aca="false">SUM(BY6:BY21)</f>
        <v>100</v>
      </c>
      <c r="BZ22" s="19" t="n">
        <f aca="false">SUM(BZ6:BZ21)</f>
        <v>658</v>
      </c>
      <c r="CA22" s="20" t="n">
        <f aca="false">SUM(CA6:CA21)</f>
        <v>100</v>
      </c>
      <c r="CB22" s="19" t="n">
        <f aca="false">SUM(CB6:CB21)</f>
        <v>635</v>
      </c>
      <c r="CC22" s="20" t="n">
        <f aca="false">SUM(CC6:CC21)</f>
        <v>100</v>
      </c>
      <c r="CD22" s="19" t="n">
        <f aca="false">SUM(CD6:CD21)</f>
        <v>633</v>
      </c>
      <c r="CE22" s="20" t="n">
        <f aca="false">SUM(CE6:CE21)</f>
        <v>100</v>
      </c>
      <c r="CF22" s="19" t="n">
        <f aca="false">SUM(CF6:CF21)</f>
        <v>794</v>
      </c>
      <c r="CG22" s="20" t="n">
        <f aca="false">SUM(CG6:CG21)</f>
        <v>100</v>
      </c>
      <c r="CH22" s="19" t="n">
        <f aca="false">SUM(CH6:CH21)</f>
        <v>610</v>
      </c>
      <c r="CI22" s="20" t="n">
        <f aca="false">SUM(CI6:CI21)</f>
        <v>100</v>
      </c>
      <c r="CJ22" s="19" t="n">
        <f aca="false">SUM(CJ6:CJ21)</f>
        <v>512</v>
      </c>
      <c r="CK22" s="20" t="n">
        <f aca="false">SUM(CK6:CK21)</f>
        <v>100</v>
      </c>
      <c r="CL22" s="19" t="n">
        <f aca="false">SUM(CL6:CL21)</f>
        <v>789</v>
      </c>
      <c r="CM22" s="20" t="n">
        <f aca="false">SUM(CM6:CM21)</f>
        <v>100</v>
      </c>
      <c r="CN22" s="22" t="n">
        <f aca="false">SUM(CN6:CN21)</f>
        <v>711</v>
      </c>
      <c r="CO22" s="20" t="n">
        <f aca="false">SUM(CO6:CO21)</f>
        <v>100</v>
      </c>
    </row>
    <row r="23" customFormat="false" ht="12.75" hidden="false" customHeight="false" outlineLevel="0" collapsed="false">
      <c r="A23" s="14"/>
      <c r="B23" s="15"/>
      <c r="C23" s="12"/>
      <c r="D23" s="15"/>
      <c r="E23" s="23"/>
      <c r="F23" s="15"/>
      <c r="G23" s="23"/>
      <c r="H23" s="15"/>
      <c r="I23" s="23"/>
      <c r="J23" s="15"/>
      <c r="K23" s="23"/>
      <c r="L23" s="15"/>
      <c r="M23" s="23"/>
      <c r="N23" s="15"/>
      <c r="O23" s="23"/>
      <c r="P23" s="15"/>
      <c r="Q23" s="23"/>
      <c r="R23" s="15"/>
      <c r="S23" s="23"/>
      <c r="T23" s="15"/>
      <c r="U23" s="23"/>
      <c r="V23" s="15"/>
      <c r="W23" s="23"/>
      <c r="X23" s="15"/>
      <c r="Y23" s="23"/>
      <c r="Z23" s="15"/>
      <c r="AA23" s="23"/>
      <c r="AB23" s="15"/>
      <c r="AC23" s="23"/>
      <c r="AD23" s="15"/>
      <c r="AE23" s="23"/>
      <c r="AF23" s="15"/>
      <c r="AG23" s="23"/>
      <c r="AH23" s="15"/>
      <c r="AI23" s="23"/>
      <c r="AJ23" s="15"/>
      <c r="AK23" s="23"/>
      <c r="AL23" s="15"/>
      <c r="AM23" s="23"/>
      <c r="AN23" s="15"/>
      <c r="AO23" s="23"/>
      <c r="AP23" s="15"/>
      <c r="AQ23" s="23"/>
      <c r="AR23" s="15"/>
      <c r="AS23" s="23"/>
      <c r="AT23" s="16"/>
      <c r="AU23" s="23"/>
      <c r="AV23" s="15"/>
      <c r="AW23" s="23"/>
      <c r="AX23" s="15"/>
      <c r="AY23" s="23"/>
      <c r="AZ23" s="15"/>
      <c r="BA23" s="23"/>
      <c r="BB23" s="15"/>
      <c r="BC23" s="23"/>
      <c r="BD23" s="15"/>
      <c r="BE23" s="23"/>
      <c r="BF23" s="15"/>
      <c r="BG23" s="23"/>
      <c r="BH23" s="15"/>
      <c r="BI23" s="23"/>
      <c r="BJ23" s="15"/>
      <c r="BK23" s="23"/>
      <c r="BL23" s="15"/>
      <c r="BM23" s="23"/>
      <c r="BN23" s="15"/>
      <c r="BO23" s="23"/>
      <c r="BP23" s="15"/>
      <c r="BQ23" s="23"/>
      <c r="BR23" s="15"/>
      <c r="BS23" s="23"/>
      <c r="BT23" s="15"/>
      <c r="BU23" s="23"/>
      <c r="BV23" s="15"/>
      <c r="BW23" s="23"/>
      <c r="BX23" s="15"/>
      <c r="BY23" s="23"/>
      <c r="BZ23" s="15"/>
      <c r="CA23" s="23"/>
      <c r="CB23" s="15"/>
      <c r="CC23" s="23"/>
      <c r="CD23" s="15"/>
      <c r="CE23" s="23"/>
      <c r="CF23" s="15"/>
      <c r="CG23" s="23"/>
      <c r="CH23" s="15"/>
      <c r="CI23" s="23"/>
      <c r="CJ23" s="15"/>
      <c r="CK23" s="23"/>
      <c r="CL23" s="15"/>
      <c r="CM23" s="23"/>
      <c r="CN23" s="17"/>
      <c r="CO23" s="23"/>
      <c r="CQ23" s="1"/>
    </row>
    <row r="24" s="24" customFormat="true" ht="12.75" hidden="false" customHeight="false" outlineLevel="0" collapsed="false">
      <c r="A24" s="18" t="s">
        <v>69</v>
      </c>
      <c r="B24" s="15" t="n">
        <f aca="false">B22</f>
        <v>500</v>
      </c>
      <c r="C24" s="12" t="n">
        <f aca="false">B24*100/B28</f>
        <v>85.6164383561644</v>
      </c>
      <c r="D24" s="15" t="n">
        <f aca="false">D22</f>
        <v>569</v>
      </c>
      <c r="E24" s="12" t="n">
        <f aca="false">D24*100/D28</f>
        <v>90.1743264659271</v>
      </c>
      <c r="F24" s="15" t="n">
        <f aca="false">F22</f>
        <v>592</v>
      </c>
      <c r="G24" s="12" t="n">
        <f aca="false">F24*100/F28</f>
        <v>85.3025936599424</v>
      </c>
      <c r="H24" s="15" t="n">
        <f aca="false">H22</f>
        <v>559</v>
      </c>
      <c r="I24" s="12" t="n">
        <f aca="false">H24*100/H28</f>
        <v>89.44</v>
      </c>
      <c r="J24" s="15" t="n">
        <f aca="false">J22</f>
        <v>663</v>
      </c>
      <c r="K24" s="12" t="n">
        <f aca="false">J24*100/J28</f>
        <v>86.5535248041775</v>
      </c>
      <c r="L24" s="15" t="n">
        <f aca="false">L22</f>
        <v>580</v>
      </c>
      <c r="M24" s="12" t="n">
        <f aca="false">L24*100/L28</f>
        <v>87.3493975903615</v>
      </c>
      <c r="N24" s="15" t="n">
        <f aca="false">N22</f>
        <v>645</v>
      </c>
      <c r="O24" s="12" t="n">
        <f aca="false">N24*100/N28</f>
        <v>89.8328690807799</v>
      </c>
      <c r="P24" s="15" t="n">
        <f aca="false">P22</f>
        <v>587</v>
      </c>
      <c r="Q24" s="12" t="n">
        <f aca="false">P24*100/P28</f>
        <v>88.6706948640483</v>
      </c>
      <c r="R24" s="15" t="n">
        <f aca="false">R22</f>
        <v>676</v>
      </c>
      <c r="S24" s="12" t="n">
        <f aca="false">R24*100/R28</f>
        <v>90.1333333333333</v>
      </c>
      <c r="T24" s="15" t="n">
        <f aca="false">T22</f>
        <v>600</v>
      </c>
      <c r="U24" s="12" t="n">
        <f aca="false">T24*100/T28</f>
        <v>87.5912408759124</v>
      </c>
      <c r="V24" s="15" t="n">
        <f aca="false">V22</f>
        <v>675</v>
      </c>
      <c r="W24" s="12" t="n">
        <f aca="false">V24*100/V28</f>
        <v>89.5225464190982</v>
      </c>
      <c r="X24" s="15" t="n">
        <f aca="false">X22</f>
        <v>676</v>
      </c>
      <c r="Y24" s="12" t="n">
        <f aca="false">X24*100/X28</f>
        <v>88.5976408912189</v>
      </c>
      <c r="Z24" s="15" t="n">
        <f aca="false">Z22</f>
        <v>655</v>
      </c>
      <c r="AA24" s="12" t="n">
        <f aca="false">Z24*100/Z28</f>
        <v>90.3448275862069</v>
      </c>
      <c r="AB24" s="15" t="n">
        <f aca="false">AB22</f>
        <v>531</v>
      </c>
      <c r="AC24" s="12" t="n">
        <f aca="false">AB24*100/AB28</f>
        <v>86.4820846905538</v>
      </c>
      <c r="AD24" s="15" t="n">
        <f aca="false">AD22</f>
        <v>563</v>
      </c>
      <c r="AE24" s="12" t="n">
        <f aca="false">AD24*100/AD28</f>
        <v>87.0170015455951</v>
      </c>
      <c r="AF24" s="15" t="n">
        <f aca="false">AF22</f>
        <v>651</v>
      </c>
      <c r="AG24" s="12" t="n">
        <f aca="false">AF24*100/AF28</f>
        <v>90.7949790794979</v>
      </c>
      <c r="AH24" s="15" t="n">
        <f aca="false">AH22</f>
        <v>628</v>
      </c>
      <c r="AI24" s="12" t="n">
        <f aca="false">AH24*100/AH28</f>
        <v>89.2045454545455</v>
      </c>
      <c r="AJ24" s="15" t="n">
        <f aca="false">AJ22</f>
        <v>621</v>
      </c>
      <c r="AK24" s="12" t="n">
        <f aca="false">AJ24*100/AJ28</f>
        <v>88.0851063829787</v>
      </c>
      <c r="AL24" s="15" t="n">
        <f aca="false">AL22</f>
        <v>634</v>
      </c>
      <c r="AM24" s="12" t="n">
        <f aca="false">AL24*100/AL28</f>
        <v>91.0919540229885</v>
      </c>
      <c r="AN24" s="15" t="n">
        <f aca="false">AN22</f>
        <v>539</v>
      </c>
      <c r="AO24" s="12" t="n">
        <f aca="false">AN24*100/AN28</f>
        <v>87.6422764227642</v>
      </c>
      <c r="AP24" s="15" t="n">
        <f aca="false">AP22</f>
        <v>590</v>
      </c>
      <c r="AQ24" s="12" t="n">
        <f aca="false">AP24*100/AP28</f>
        <v>88.855421686747</v>
      </c>
      <c r="AR24" s="15" t="n">
        <f aca="false">AR22</f>
        <v>666</v>
      </c>
      <c r="AS24" s="12" t="n">
        <f aca="false">AR24*100/AR28</f>
        <v>90.6122448979592</v>
      </c>
      <c r="AT24" s="16" t="n">
        <f aca="false">AT22</f>
        <v>605</v>
      </c>
      <c r="AU24" s="12" t="n">
        <f aca="false">AT24*100/AT28</f>
        <v>86.3052781740371</v>
      </c>
      <c r="AV24" s="15" t="n">
        <f aca="false">AV22</f>
        <v>580</v>
      </c>
      <c r="AW24" s="12" t="n">
        <f aca="false">AV24*100/AV28</f>
        <v>88.145896656535</v>
      </c>
      <c r="AX24" s="15" t="n">
        <f aca="false">AX22</f>
        <v>644</v>
      </c>
      <c r="AY24" s="12" t="n">
        <f aca="false">AX24*100/AX28</f>
        <v>88.0984952120383</v>
      </c>
      <c r="AZ24" s="15" t="n">
        <f aca="false">AZ22</f>
        <v>702</v>
      </c>
      <c r="BA24" s="12" t="n">
        <f aca="false">AZ24*100/AZ28</f>
        <v>85.9241126070992</v>
      </c>
      <c r="BB24" s="15" t="n">
        <f aca="false">BB22</f>
        <v>679</v>
      </c>
      <c r="BC24" s="12" t="n">
        <f aca="false">BB24*100/BB28</f>
        <v>86.0583016476553</v>
      </c>
      <c r="BD24" s="15" t="n">
        <f aca="false">BD22</f>
        <v>623</v>
      </c>
      <c r="BE24" s="12" t="n">
        <f aca="false">BD24*100/BD28</f>
        <v>90.1591895803184</v>
      </c>
      <c r="BF24" s="15" t="n">
        <f aca="false">BF22</f>
        <v>678</v>
      </c>
      <c r="BG24" s="12" t="n">
        <f aca="false">BF24*100/BF28</f>
        <v>86.2595419847328</v>
      </c>
      <c r="BH24" s="15" t="n">
        <f aca="false">BH22</f>
        <v>537</v>
      </c>
      <c r="BI24" s="12" t="n">
        <f aca="false">BH24*100/BH28</f>
        <v>89.351081530782</v>
      </c>
      <c r="BJ24" s="15" t="n">
        <f aca="false">BJ22</f>
        <v>636</v>
      </c>
      <c r="BK24" s="12" t="n">
        <f aca="false">BJ24*100/BJ28</f>
        <v>87.603305785124</v>
      </c>
      <c r="BL24" s="15" t="n">
        <f aca="false">BL22</f>
        <v>688</v>
      </c>
      <c r="BM24" s="12" t="n">
        <f aca="false">BL24*100/BL28</f>
        <v>87.7551020408163</v>
      </c>
      <c r="BN24" s="15" t="n">
        <f aca="false">BN22</f>
        <v>644</v>
      </c>
      <c r="BO24" s="12" t="n">
        <f aca="false">BN24*100/BN28</f>
        <v>88.4615384615385</v>
      </c>
      <c r="BP24" s="15" t="n">
        <f aca="false">BP22</f>
        <v>547</v>
      </c>
      <c r="BQ24" s="12" t="n">
        <f aca="false">BP24*100/BP28</f>
        <v>87.6602564102564</v>
      </c>
      <c r="BR24" s="15" t="n">
        <f aca="false">BR22</f>
        <v>721</v>
      </c>
      <c r="BS24" s="12" t="n">
        <f aca="false">BR24*100/BR28</f>
        <v>89.1223733003708</v>
      </c>
      <c r="BT24" s="15" t="n">
        <f aca="false">BT22</f>
        <v>673</v>
      </c>
      <c r="BU24" s="12" t="n">
        <f aca="false">BT24*100/BT28</f>
        <v>87.8590078328982</v>
      </c>
      <c r="BV24" s="15" t="n">
        <f aca="false">BV22</f>
        <v>732</v>
      </c>
      <c r="BW24" s="12" t="n">
        <f aca="false">BV24*100/BV28</f>
        <v>88.1927710843374</v>
      </c>
      <c r="BX24" s="15" t="n">
        <f aca="false">BX22</f>
        <v>657</v>
      </c>
      <c r="BY24" s="12" t="n">
        <f aca="false">BX24*100/BX28</f>
        <v>86.7899603698811</v>
      </c>
      <c r="BZ24" s="15" t="n">
        <f aca="false">BZ22</f>
        <v>658</v>
      </c>
      <c r="CA24" s="12" t="n">
        <f aca="false">BZ24*100/BZ28</f>
        <v>90.0136798905609</v>
      </c>
      <c r="CB24" s="15" t="n">
        <f aca="false">CB22</f>
        <v>635</v>
      </c>
      <c r="CC24" s="12" t="n">
        <f aca="false">CB24*100/CB28</f>
        <v>93.3823529411765</v>
      </c>
      <c r="CD24" s="15" t="n">
        <f aca="false">CD22</f>
        <v>633</v>
      </c>
      <c r="CE24" s="12" t="n">
        <f aca="false">CD24*100/CD28</f>
        <v>86.2397820163488</v>
      </c>
      <c r="CF24" s="15" t="n">
        <f aca="false">CF22</f>
        <v>794</v>
      </c>
      <c r="CG24" s="12" t="n">
        <f aca="false">CF24*100/CF28</f>
        <v>87.1569703622393</v>
      </c>
      <c r="CH24" s="15" t="n">
        <f aca="false">CH22</f>
        <v>610</v>
      </c>
      <c r="CI24" s="12" t="n">
        <f aca="false">CH24*100/CH28</f>
        <v>88.5341074020319</v>
      </c>
      <c r="CJ24" s="15" t="n">
        <f aca="false">CJ22</f>
        <v>512</v>
      </c>
      <c r="CK24" s="12" t="n">
        <f aca="false">CJ24*100/CJ28</f>
        <v>87.0748299319728</v>
      </c>
      <c r="CL24" s="15" t="n">
        <f aca="false">CL22</f>
        <v>789</v>
      </c>
      <c r="CM24" s="12" t="n">
        <f aca="false">CL24*100/CL28</f>
        <v>90.1714285714286</v>
      </c>
      <c r="CN24" s="17" t="n">
        <f aca="false">CN22</f>
        <v>711</v>
      </c>
      <c r="CO24" s="12" t="n">
        <f aca="false">CN24*100/CN28</f>
        <v>90.1140684410647</v>
      </c>
    </row>
    <row r="25" customFormat="false" ht="12.75" hidden="false" customHeight="false" outlineLevel="0" collapsed="false">
      <c r="A25" s="14" t="s">
        <v>70</v>
      </c>
      <c r="B25" s="15" t="n">
        <v>53</v>
      </c>
      <c r="C25" s="12" t="n">
        <f aca="false">B25*100/B28</f>
        <v>9.07534246575342</v>
      </c>
      <c r="D25" s="15" t="n">
        <v>39</v>
      </c>
      <c r="E25" s="12" t="n">
        <f aca="false">D25*100/D28</f>
        <v>6.18066561014263</v>
      </c>
      <c r="F25" s="15" t="n">
        <v>71</v>
      </c>
      <c r="G25" s="12" t="n">
        <f aca="false">F25*100/F28</f>
        <v>10.2305475504323</v>
      </c>
      <c r="H25" s="15" t="n">
        <v>49</v>
      </c>
      <c r="I25" s="12" t="n">
        <f aca="false">H25*100/H28</f>
        <v>7.84</v>
      </c>
      <c r="J25" s="15" t="n">
        <v>66</v>
      </c>
      <c r="K25" s="12" t="n">
        <f aca="false">J25*100/J28</f>
        <v>8.61618798955614</v>
      </c>
      <c r="L25" s="15" t="n">
        <v>49</v>
      </c>
      <c r="M25" s="12" t="n">
        <f aca="false">L25*100/L28</f>
        <v>7.37951807228916</v>
      </c>
      <c r="N25" s="15" t="n">
        <v>47</v>
      </c>
      <c r="O25" s="12" t="n">
        <f aca="false">N25*100/N28</f>
        <v>6.54596100278552</v>
      </c>
      <c r="P25" s="15" t="n">
        <v>51</v>
      </c>
      <c r="Q25" s="12" t="n">
        <f aca="false">P25*100/P28</f>
        <v>7.70392749244713</v>
      </c>
      <c r="R25" s="15" t="n">
        <v>39</v>
      </c>
      <c r="S25" s="12" t="n">
        <f aca="false">R25*100/R28</f>
        <v>5.2</v>
      </c>
      <c r="T25" s="15" t="n">
        <v>41</v>
      </c>
      <c r="U25" s="12" t="n">
        <f aca="false">T25*100/T28</f>
        <v>5.98540145985402</v>
      </c>
      <c r="V25" s="15" t="n">
        <v>49</v>
      </c>
      <c r="W25" s="12" t="n">
        <f aca="false">V25*100/V28</f>
        <v>6.49867374005305</v>
      </c>
      <c r="X25" s="15" t="n">
        <v>52</v>
      </c>
      <c r="Y25" s="12" t="n">
        <f aca="false">X25*100/X28</f>
        <v>6.81520314547838</v>
      </c>
      <c r="Z25" s="15" t="n">
        <v>40</v>
      </c>
      <c r="AA25" s="12" t="n">
        <f aca="false">Z25*100/Z28</f>
        <v>5.51724137931035</v>
      </c>
      <c r="AB25" s="15" t="n">
        <v>49</v>
      </c>
      <c r="AC25" s="12" t="n">
        <f aca="false">AB25*100/AB28</f>
        <v>7.98045602605863</v>
      </c>
      <c r="AD25" s="15" t="n">
        <v>54</v>
      </c>
      <c r="AE25" s="12" t="n">
        <f aca="false">AD25*100/AD28</f>
        <v>8.34621329211747</v>
      </c>
      <c r="AF25" s="15" t="n">
        <v>43</v>
      </c>
      <c r="AG25" s="12" t="n">
        <f aca="false">AF25*100/AF28</f>
        <v>5.99721059972106</v>
      </c>
      <c r="AH25" s="15" t="n">
        <v>45</v>
      </c>
      <c r="AI25" s="12" t="n">
        <f aca="false">AH25*100/AH28</f>
        <v>6.39204545454545</v>
      </c>
      <c r="AJ25" s="15" t="n">
        <v>46</v>
      </c>
      <c r="AK25" s="12" t="n">
        <f aca="false">AJ25*100/AJ28</f>
        <v>6.52482269503546</v>
      </c>
      <c r="AL25" s="15" t="n">
        <v>49</v>
      </c>
      <c r="AM25" s="12" t="n">
        <f aca="false">AL25*100/AL28</f>
        <v>7.04022988505747</v>
      </c>
      <c r="AN25" s="15" t="n">
        <v>53</v>
      </c>
      <c r="AO25" s="12" t="n">
        <f aca="false">AN25*100/AN28</f>
        <v>8.61788617886179</v>
      </c>
      <c r="AP25" s="15" t="n">
        <v>41</v>
      </c>
      <c r="AQ25" s="12" t="n">
        <f aca="false">AP25*100/AP28</f>
        <v>6.17469879518072</v>
      </c>
      <c r="AR25" s="15" t="n">
        <v>39</v>
      </c>
      <c r="AS25" s="12" t="n">
        <f aca="false">AR25*100/AR28</f>
        <v>5.30612244897959</v>
      </c>
      <c r="AT25" s="16" t="n">
        <v>58</v>
      </c>
      <c r="AU25" s="12" t="n">
        <f aca="false">AT25*100/AT28</f>
        <v>8.27389443651926</v>
      </c>
      <c r="AV25" s="15" t="n">
        <v>51</v>
      </c>
      <c r="AW25" s="12" t="n">
        <f aca="false">AV25*100/AV28</f>
        <v>7.75075987841945</v>
      </c>
      <c r="AX25" s="15" t="n">
        <v>50</v>
      </c>
      <c r="AY25" s="12" t="n">
        <f aca="false">AX25*100/AX28</f>
        <v>6.83994528043776</v>
      </c>
      <c r="AZ25" s="15" t="n">
        <v>63</v>
      </c>
      <c r="BA25" s="12" t="n">
        <f aca="false">AZ25*100/AZ28</f>
        <v>7.71113831089351</v>
      </c>
      <c r="BB25" s="15" t="n">
        <v>72</v>
      </c>
      <c r="BC25" s="12" t="n">
        <f aca="false">BB25*100/BB28</f>
        <v>9.1254752851711</v>
      </c>
      <c r="BD25" s="15" t="n">
        <v>43</v>
      </c>
      <c r="BE25" s="12" t="n">
        <f aca="false">BD25*100/BD28</f>
        <v>6.22286541244573</v>
      </c>
      <c r="BF25" s="15" t="n">
        <v>57</v>
      </c>
      <c r="BG25" s="12" t="n">
        <f aca="false">BF25*100/BF28</f>
        <v>7.25190839694657</v>
      </c>
      <c r="BH25" s="15" t="n">
        <v>34</v>
      </c>
      <c r="BI25" s="12" t="n">
        <f aca="false">BH25*100/BH28</f>
        <v>5.65723793677205</v>
      </c>
      <c r="BJ25" s="15" t="n">
        <v>56</v>
      </c>
      <c r="BK25" s="12" t="n">
        <f aca="false">BJ25*100/BJ28</f>
        <v>7.71349862258953</v>
      </c>
      <c r="BL25" s="15" t="n">
        <v>61</v>
      </c>
      <c r="BM25" s="12" t="n">
        <f aca="false">BL25*100/BL28</f>
        <v>7.78061224489796</v>
      </c>
      <c r="BN25" s="15" t="n">
        <v>45</v>
      </c>
      <c r="BO25" s="12" t="n">
        <f aca="false">BN25*100/BN28</f>
        <v>6.18131868131868</v>
      </c>
      <c r="BP25" s="15" t="n">
        <v>45</v>
      </c>
      <c r="BQ25" s="12" t="n">
        <f aca="false">BP25*100/BP28</f>
        <v>7.21153846153846</v>
      </c>
      <c r="BR25" s="15" t="n">
        <v>42</v>
      </c>
      <c r="BS25" s="12" t="n">
        <f aca="false">BR25*100/BR28</f>
        <v>5.19159456118665</v>
      </c>
      <c r="BT25" s="15" t="n">
        <v>47</v>
      </c>
      <c r="BU25" s="12" t="n">
        <f aca="false">BT25*100/BT28</f>
        <v>6.13577023498695</v>
      </c>
      <c r="BV25" s="15" t="n">
        <v>56</v>
      </c>
      <c r="BW25" s="12" t="n">
        <f aca="false">BV25*100/BV28</f>
        <v>6.74698795180723</v>
      </c>
      <c r="BX25" s="15" t="n">
        <v>71</v>
      </c>
      <c r="BY25" s="12" t="n">
        <f aca="false">BX25*100/BX28</f>
        <v>9.37912813738441</v>
      </c>
      <c r="BZ25" s="15" t="n">
        <v>43</v>
      </c>
      <c r="CA25" s="12" t="n">
        <f aca="false">BZ25*100/BZ28</f>
        <v>5.88235294117647</v>
      </c>
      <c r="CB25" s="15" t="n">
        <v>24</v>
      </c>
      <c r="CC25" s="12" t="n">
        <f aca="false">CB25*100/CB28</f>
        <v>3.52941176470588</v>
      </c>
      <c r="CD25" s="15" t="n">
        <v>55</v>
      </c>
      <c r="CE25" s="12" t="n">
        <f aca="false">CD25*100/CD28</f>
        <v>7.49318801089918</v>
      </c>
      <c r="CF25" s="15" t="n">
        <v>73</v>
      </c>
      <c r="CG25" s="12" t="n">
        <f aca="false">CF25*100/CF28</f>
        <v>8.01317233809001</v>
      </c>
      <c r="CH25" s="15" t="n">
        <v>41</v>
      </c>
      <c r="CI25" s="12" t="n">
        <f aca="false">CH25*100/CH28</f>
        <v>5.95065312046444</v>
      </c>
      <c r="CJ25" s="15" t="n">
        <v>38</v>
      </c>
      <c r="CK25" s="12" t="n">
        <f aca="false">CJ25*100/CJ28</f>
        <v>6.46258503401361</v>
      </c>
      <c r="CL25" s="15" t="n">
        <v>53</v>
      </c>
      <c r="CM25" s="12" t="n">
        <f aca="false">CL25*100/CL28</f>
        <v>6.05714285714286</v>
      </c>
      <c r="CN25" s="17" t="n">
        <v>52</v>
      </c>
      <c r="CO25" s="12" t="n">
        <f aca="false">CN25*100/CN28</f>
        <v>6.59062103929024</v>
      </c>
      <c r="CQ25" s="1"/>
    </row>
    <row r="26" customFormat="false" ht="12.75" hidden="false" customHeight="false" outlineLevel="0" collapsed="false">
      <c r="A26" s="14" t="s">
        <v>71</v>
      </c>
      <c r="B26" s="15" t="n">
        <v>31</v>
      </c>
      <c r="C26" s="12" t="n">
        <f aca="false">B26*100/B28</f>
        <v>5.30821917808219</v>
      </c>
      <c r="D26" s="15" t="n">
        <v>23</v>
      </c>
      <c r="E26" s="12" t="n">
        <f aca="false">D26*100/D28</f>
        <v>3.64500792393027</v>
      </c>
      <c r="F26" s="15" t="n">
        <v>31</v>
      </c>
      <c r="G26" s="12" t="n">
        <f aca="false">F26*100/F28</f>
        <v>4.46685878962536</v>
      </c>
      <c r="H26" s="15" t="n">
        <v>16</v>
      </c>
      <c r="I26" s="12" t="n">
        <f aca="false">H26*100/H28</f>
        <v>2.56</v>
      </c>
      <c r="J26" s="15" t="n">
        <v>37</v>
      </c>
      <c r="K26" s="12" t="n">
        <f aca="false">J26*100/J28</f>
        <v>4.83028720626632</v>
      </c>
      <c r="L26" s="15" t="n">
        <v>35</v>
      </c>
      <c r="M26" s="12" t="n">
        <f aca="false">L26*100/L28</f>
        <v>5.2710843373494</v>
      </c>
      <c r="N26" s="15" t="n">
        <v>26</v>
      </c>
      <c r="O26" s="12" t="n">
        <f aca="false">N26*100/N28</f>
        <v>3.62116991643454</v>
      </c>
      <c r="P26" s="15" t="n">
        <v>24</v>
      </c>
      <c r="Q26" s="12" t="n">
        <f aca="false">P26*100/P28</f>
        <v>3.62537764350453</v>
      </c>
      <c r="R26" s="15" t="n">
        <v>35</v>
      </c>
      <c r="S26" s="12" t="n">
        <f aca="false">R26*100/R28</f>
        <v>4.66666666666667</v>
      </c>
      <c r="T26" s="15" t="n">
        <v>43</v>
      </c>
      <c r="U26" s="12" t="n">
        <f aca="false">T26*100/T28</f>
        <v>6.27737226277372</v>
      </c>
      <c r="V26" s="15" t="n">
        <v>30</v>
      </c>
      <c r="W26" s="12" t="n">
        <f aca="false">V26*100/V28</f>
        <v>3.97877984084881</v>
      </c>
      <c r="X26" s="15" t="n">
        <v>35</v>
      </c>
      <c r="Y26" s="12" t="n">
        <f aca="false">X26*100/X28</f>
        <v>4.58715596330275</v>
      </c>
      <c r="Z26" s="15" t="n">
        <v>28</v>
      </c>
      <c r="AA26" s="12" t="n">
        <f aca="false">Z26*100/Z28</f>
        <v>3.86206896551724</v>
      </c>
      <c r="AB26" s="15" t="n">
        <v>34</v>
      </c>
      <c r="AC26" s="12" t="n">
        <f aca="false">AB26*100/AB28</f>
        <v>5.53745928338762</v>
      </c>
      <c r="AD26" s="15" t="n">
        <v>30</v>
      </c>
      <c r="AE26" s="12" t="n">
        <f aca="false">AD26*100/AD28</f>
        <v>4.63678516228748</v>
      </c>
      <c r="AF26" s="15" t="n">
        <v>23</v>
      </c>
      <c r="AG26" s="12" t="n">
        <f aca="false">AF26*100/AF28</f>
        <v>3.20781032078103</v>
      </c>
      <c r="AH26" s="15" t="n">
        <v>31</v>
      </c>
      <c r="AI26" s="12" t="n">
        <f aca="false">AH26*100/AH28</f>
        <v>4.40340909090909</v>
      </c>
      <c r="AJ26" s="15" t="n">
        <v>38</v>
      </c>
      <c r="AK26" s="12" t="n">
        <f aca="false">AJ26*100/AJ28</f>
        <v>5.39007092198582</v>
      </c>
      <c r="AL26" s="15" t="n">
        <v>13</v>
      </c>
      <c r="AM26" s="12" t="n">
        <f aca="false">AL26*100/AL28</f>
        <v>1.86781609195402</v>
      </c>
      <c r="AN26" s="15" t="n">
        <v>23</v>
      </c>
      <c r="AO26" s="12" t="n">
        <f aca="false">AN26*100/AN28</f>
        <v>3.73983739837398</v>
      </c>
      <c r="AP26" s="15" t="n">
        <v>33</v>
      </c>
      <c r="AQ26" s="12" t="n">
        <f aca="false">AP26*100/AP28</f>
        <v>4.96987951807229</v>
      </c>
      <c r="AR26" s="15" t="n">
        <v>30</v>
      </c>
      <c r="AS26" s="12" t="n">
        <f aca="false">AR26*100/AR28</f>
        <v>4.08163265306123</v>
      </c>
      <c r="AT26" s="16" t="n">
        <v>38</v>
      </c>
      <c r="AU26" s="12" t="n">
        <f aca="false">AT26*100/AT28</f>
        <v>5.42082738944365</v>
      </c>
      <c r="AV26" s="15" t="n">
        <v>27</v>
      </c>
      <c r="AW26" s="12" t="n">
        <f aca="false">AV26*100/AV28</f>
        <v>4.10334346504559</v>
      </c>
      <c r="AX26" s="15" t="n">
        <v>37</v>
      </c>
      <c r="AY26" s="12" t="n">
        <f aca="false">AX26*100/AX28</f>
        <v>5.06155950752394</v>
      </c>
      <c r="AZ26" s="15" t="n">
        <v>52</v>
      </c>
      <c r="BA26" s="12" t="n">
        <f aca="false">AZ26*100/AZ28</f>
        <v>6.36474908200734</v>
      </c>
      <c r="BB26" s="15" t="n">
        <v>35</v>
      </c>
      <c r="BC26" s="12" t="n">
        <f aca="false">BB26*100/BB28</f>
        <v>4.43599493029151</v>
      </c>
      <c r="BD26" s="15" t="n">
        <v>23</v>
      </c>
      <c r="BE26" s="12" t="n">
        <f aca="false">BD26*100/BD28</f>
        <v>3.32850940665702</v>
      </c>
      <c r="BF26" s="15" t="n">
        <v>51</v>
      </c>
      <c r="BG26" s="12" t="n">
        <f aca="false">BF26*100/BF28</f>
        <v>6.48854961832061</v>
      </c>
      <c r="BH26" s="15" t="n">
        <v>30</v>
      </c>
      <c r="BI26" s="12" t="n">
        <f aca="false">BH26*100/BH28</f>
        <v>4.99168053244592</v>
      </c>
      <c r="BJ26" s="15" t="n">
        <v>34</v>
      </c>
      <c r="BK26" s="12" t="n">
        <f aca="false">BJ26*100/BJ28</f>
        <v>4.6831955922865</v>
      </c>
      <c r="BL26" s="15" t="n">
        <v>35</v>
      </c>
      <c r="BM26" s="12" t="n">
        <f aca="false">BL26*100/BL28</f>
        <v>4.46428571428571</v>
      </c>
      <c r="BN26" s="15" t="n">
        <v>39</v>
      </c>
      <c r="BO26" s="12" t="n">
        <f aca="false">BN26*100/BN28</f>
        <v>5.35714285714286</v>
      </c>
      <c r="BP26" s="15" t="n">
        <v>32</v>
      </c>
      <c r="BQ26" s="12" t="n">
        <f aca="false">BP26*100/BP28</f>
        <v>5.12820512820513</v>
      </c>
      <c r="BR26" s="15" t="n">
        <v>46</v>
      </c>
      <c r="BS26" s="12" t="n">
        <f aca="false">BR26*100/BR28</f>
        <v>5.68603213844252</v>
      </c>
      <c r="BT26" s="15" t="n">
        <v>46</v>
      </c>
      <c r="BU26" s="12" t="n">
        <f aca="false">BT26*100/BT28</f>
        <v>6.00522193211488</v>
      </c>
      <c r="BV26" s="15" t="n">
        <v>42</v>
      </c>
      <c r="BW26" s="12" t="n">
        <f aca="false">BV26*100/BV28</f>
        <v>5.06024096385542</v>
      </c>
      <c r="BX26" s="15" t="n">
        <v>29</v>
      </c>
      <c r="BY26" s="12" t="n">
        <f aca="false">BX26*100/BX28</f>
        <v>3.83091149273448</v>
      </c>
      <c r="BZ26" s="15" t="n">
        <v>30</v>
      </c>
      <c r="CA26" s="12" t="n">
        <f aca="false">BZ26*100/BZ28</f>
        <v>4.10396716826265</v>
      </c>
      <c r="CB26" s="15" t="n">
        <v>21</v>
      </c>
      <c r="CC26" s="12" t="n">
        <f aca="false">CB26*100/CB28</f>
        <v>3.08823529411765</v>
      </c>
      <c r="CD26" s="15" t="n">
        <v>46</v>
      </c>
      <c r="CE26" s="12" t="n">
        <f aca="false">CD26*100/CD28</f>
        <v>6.26702997275204</v>
      </c>
      <c r="CF26" s="15" t="n">
        <v>44</v>
      </c>
      <c r="CG26" s="12" t="n">
        <f aca="false">CF26*100/CF28</f>
        <v>4.82985729967069</v>
      </c>
      <c r="CH26" s="15" t="n">
        <v>38</v>
      </c>
      <c r="CI26" s="12" t="n">
        <f aca="false">CH26*100/CH28</f>
        <v>5.51523947750363</v>
      </c>
      <c r="CJ26" s="15" t="n">
        <v>38</v>
      </c>
      <c r="CK26" s="12" t="n">
        <f aca="false">CJ26*100/CJ28</f>
        <v>6.46258503401361</v>
      </c>
      <c r="CL26" s="15" t="n">
        <v>32</v>
      </c>
      <c r="CM26" s="12" t="n">
        <f aca="false">CL26*100/CL28</f>
        <v>3.65714285714286</v>
      </c>
      <c r="CN26" s="17" t="n">
        <v>26</v>
      </c>
      <c r="CO26" s="12" t="n">
        <f aca="false">CN26*100/CN28</f>
        <v>3.29531051964512</v>
      </c>
      <c r="CQ26" s="1"/>
    </row>
    <row r="27" customFormat="false" ht="13.5" hidden="false" customHeight="false" outlineLevel="0" collapsed="false">
      <c r="A27" s="25" t="s">
        <v>72</v>
      </c>
      <c r="B27" s="15" t="n">
        <v>0</v>
      </c>
      <c r="C27" s="12" t="n">
        <f aca="false">B27*100/B28</f>
        <v>0</v>
      </c>
      <c r="D27" s="15" t="n">
        <v>0</v>
      </c>
      <c r="E27" s="12" t="n">
        <f aca="false">D27*100/D28</f>
        <v>0</v>
      </c>
      <c r="F27" s="15" t="n">
        <v>0</v>
      </c>
      <c r="G27" s="12" t="n">
        <f aca="false">F27*100/F28</f>
        <v>0</v>
      </c>
      <c r="H27" s="15" t="n">
        <v>1</v>
      </c>
      <c r="I27" s="12" t="n">
        <f aca="false">H27*100/H28</f>
        <v>0.16</v>
      </c>
      <c r="J27" s="15" t="n">
        <v>0</v>
      </c>
      <c r="K27" s="12" t="n">
        <f aca="false">J27*100/J28</f>
        <v>0</v>
      </c>
      <c r="L27" s="15" t="n">
        <v>0</v>
      </c>
      <c r="M27" s="12" t="n">
        <f aca="false">L27*100/L28</f>
        <v>0</v>
      </c>
      <c r="N27" s="15" t="n">
        <v>0</v>
      </c>
      <c r="O27" s="12" t="n">
        <f aca="false">N27*100/N28</f>
        <v>0</v>
      </c>
      <c r="P27" s="15" t="n">
        <v>0</v>
      </c>
      <c r="Q27" s="12" t="n">
        <f aca="false">P27*100/P28</f>
        <v>0</v>
      </c>
      <c r="R27" s="15" t="n">
        <v>0</v>
      </c>
      <c r="S27" s="12" t="n">
        <f aca="false">R27*100/R28</f>
        <v>0</v>
      </c>
      <c r="T27" s="15" t="n">
        <v>1</v>
      </c>
      <c r="U27" s="12" t="n">
        <f aca="false">T27*100/T28</f>
        <v>0.145985401459854</v>
      </c>
      <c r="V27" s="15" t="n">
        <v>0</v>
      </c>
      <c r="W27" s="12" t="n">
        <f aca="false">V27*100/V28</f>
        <v>0</v>
      </c>
      <c r="X27" s="15" t="n">
        <v>0</v>
      </c>
      <c r="Y27" s="12" t="n">
        <f aca="false">X27*100/X28</f>
        <v>0</v>
      </c>
      <c r="Z27" s="15" t="n">
        <v>2</v>
      </c>
      <c r="AA27" s="12" t="n">
        <f aca="false">Z27*100/Z28</f>
        <v>0.275862068965517</v>
      </c>
      <c r="AB27" s="15" t="n">
        <v>0</v>
      </c>
      <c r="AC27" s="12" t="n">
        <f aca="false">AB27*100/AB28</f>
        <v>0</v>
      </c>
      <c r="AD27" s="15" t="n">
        <v>0</v>
      </c>
      <c r="AE27" s="12" t="n">
        <f aca="false">AD27*100/AD28</f>
        <v>0</v>
      </c>
      <c r="AF27" s="15" t="n">
        <v>0</v>
      </c>
      <c r="AG27" s="12" t="n">
        <f aca="false">AF27*100/AF28</f>
        <v>0</v>
      </c>
      <c r="AH27" s="15" t="n">
        <v>0</v>
      </c>
      <c r="AI27" s="12" t="n">
        <f aca="false">AH27*100/AH28</f>
        <v>0</v>
      </c>
      <c r="AJ27" s="15" t="n">
        <v>0</v>
      </c>
      <c r="AK27" s="12" t="n">
        <f aca="false">AJ27*100/AJ28</f>
        <v>0</v>
      </c>
      <c r="AL27" s="15" t="n">
        <v>0</v>
      </c>
      <c r="AM27" s="12" t="n">
        <f aca="false">AL27*100/AL28</f>
        <v>0</v>
      </c>
      <c r="AN27" s="15" t="n">
        <v>0</v>
      </c>
      <c r="AO27" s="12" t="n">
        <f aca="false">AN27*100/AN28</f>
        <v>0</v>
      </c>
      <c r="AP27" s="15" t="n">
        <v>0</v>
      </c>
      <c r="AQ27" s="12" t="n">
        <f aca="false">AP27*100/AP28</f>
        <v>0</v>
      </c>
      <c r="AR27" s="15" t="n">
        <v>0</v>
      </c>
      <c r="AS27" s="12" t="n">
        <f aca="false">AR27*100/AR28</f>
        <v>0</v>
      </c>
      <c r="AT27" s="16" t="n">
        <v>0</v>
      </c>
      <c r="AU27" s="12" t="n">
        <f aca="false">AT27*100/AT28</f>
        <v>0</v>
      </c>
      <c r="AV27" s="15" t="n">
        <v>0</v>
      </c>
      <c r="AW27" s="12" t="n">
        <f aca="false">AV27*100/AV28</f>
        <v>0</v>
      </c>
      <c r="AX27" s="15" t="n">
        <v>0</v>
      </c>
      <c r="AY27" s="12" t="n">
        <f aca="false">AX27*100/AX28</f>
        <v>0</v>
      </c>
      <c r="AZ27" s="15" t="n">
        <v>0</v>
      </c>
      <c r="BA27" s="12" t="n">
        <f aca="false">AZ27*100/AZ28</f>
        <v>0</v>
      </c>
      <c r="BB27" s="15" t="n">
        <v>3</v>
      </c>
      <c r="BC27" s="12" t="n">
        <f aca="false">BB27*100/BB28</f>
        <v>0.380228136882129</v>
      </c>
      <c r="BD27" s="15" t="n">
        <v>2</v>
      </c>
      <c r="BE27" s="12" t="n">
        <f aca="false">BD27*100/BD28</f>
        <v>0.289435600578871</v>
      </c>
      <c r="BF27" s="15" t="n">
        <v>0</v>
      </c>
      <c r="BG27" s="12" t="n">
        <f aca="false">BF27*100/BF28</f>
        <v>0</v>
      </c>
      <c r="BH27" s="15" t="n">
        <v>0</v>
      </c>
      <c r="BI27" s="12" t="n">
        <f aca="false">BH27*100/BH28</f>
        <v>0</v>
      </c>
      <c r="BJ27" s="15" t="n">
        <v>0</v>
      </c>
      <c r="BK27" s="12" t="n">
        <f aca="false">BJ27*100/BJ28</f>
        <v>0</v>
      </c>
      <c r="BL27" s="15" t="n">
        <v>0</v>
      </c>
      <c r="BM27" s="12" t="n">
        <f aca="false">BL27*100/BL28</f>
        <v>0</v>
      </c>
      <c r="BN27" s="15" t="n">
        <v>0</v>
      </c>
      <c r="BO27" s="12" t="n">
        <f aca="false">BN27*100/BN28</f>
        <v>0</v>
      </c>
      <c r="BP27" s="15" t="n">
        <v>0</v>
      </c>
      <c r="BQ27" s="12" t="n">
        <f aca="false">BP27*100/BP28</f>
        <v>0</v>
      </c>
      <c r="BR27" s="15" t="n">
        <v>0</v>
      </c>
      <c r="BS27" s="12" t="n">
        <f aca="false">BR27*100/BR28</f>
        <v>0</v>
      </c>
      <c r="BT27" s="15" t="n">
        <v>0</v>
      </c>
      <c r="BU27" s="12" t="n">
        <f aca="false">BT27*100/BT28</f>
        <v>0</v>
      </c>
      <c r="BV27" s="15" t="n">
        <v>0</v>
      </c>
      <c r="BW27" s="12" t="n">
        <f aca="false">BV27*100/BV28</f>
        <v>0</v>
      </c>
      <c r="BX27" s="15" t="n">
        <v>0</v>
      </c>
      <c r="BY27" s="12" t="n">
        <f aca="false">BX27*100/BX28</f>
        <v>0</v>
      </c>
      <c r="BZ27" s="15" t="n">
        <v>0</v>
      </c>
      <c r="CA27" s="12" t="n">
        <f aca="false">BZ27*100/BZ28</f>
        <v>0</v>
      </c>
      <c r="CB27" s="15" t="n">
        <v>0</v>
      </c>
      <c r="CC27" s="12" t="n">
        <f aca="false">CB27*100/CB28</f>
        <v>0</v>
      </c>
      <c r="CD27" s="15" t="n">
        <v>0</v>
      </c>
      <c r="CE27" s="12" t="n">
        <f aca="false">CD27*100/CD28</f>
        <v>0</v>
      </c>
      <c r="CF27" s="15" t="n">
        <v>0</v>
      </c>
      <c r="CG27" s="12" t="n">
        <f aca="false">CF27*100/CF28</f>
        <v>0</v>
      </c>
      <c r="CH27" s="15" t="n">
        <v>0</v>
      </c>
      <c r="CI27" s="12" t="n">
        <f aca="false">CH27*100/CH28</f>
        <v>0</v>
      </c>
      <c r="CJ27" s="15" t="n">
        <v>0</v>
      </c>
      <c r="CK27" s="26" t="n">
        <f aca="false">CJ27*100/CJ28</f>
        <v>0</v>
      </c>
      <c r="CL27" s="15" t="n">
        <v>1</v>
      </c>
      <c r="CM27" s="12" t="n">
        <f aca="false">CL27*100/CL28</f>
        <v>0.114285714285714</v>
      </c>
      <c r="CN27" s="17" t="n">
        <v>0</v>
      </c>
      <c r="CO27" s="12" t="n">
        <f aca="false">CN27*100/CN28</f>
        <v>0</v>
      </c>
      <c r="CQ27" s="1"/>
    </row>
    <row r="28" s="3" customFormat="true" ht="13.5" hidden="false" customHeight="false" outlineLevel="0" collapsed="false">
      <c r="A28" s="27" t="s">
        <v>73</v>
      </c>
      <c r="B28" s="28" t="n">
        <f aca="false">SUM(B24:B27)</f>
        <v>584</v>
      </c>
      <c r="C28" s="29" t="n">
        <f aca="false">SUM(C24:C27)</f>
        <v>100</v>
      </c>
      <c r="D28" s="28" t="n">
        <f aca="false">SUM(D24:D27)</f>
        <v>631</v>
      </c>
      <c r="E28" s="29" t="n">
        <f aca="false">SUM(E24:E27)</f>
        <v>100</v>
      </c>
      <c r="F28" s="28" t="n">
        <f aca="false">SUM(F24:F27)</f>
        <v>694</v>
      </c>
      <c r="G28" s="29" t="n">
        <f aca="false">SUM(G24:G27)</f>
        <v>100</v>
      </c>
      <c r="H28" s="28" t="n">
        <f aca="false">SUM(H24:H27)</f>
        <v>625</v>
      </c>
      <c r="I28" s="29" t="n">
        <f aca="false">SUM(I24:I27)</f>
        <v>100</v>
      </c>
      <c r="J28" s="28" t="n">
        <f aca="false">SUM(J24:J27)</f>
        <v>766</v>
      </c>
      <c r="K28" s="29" t="n">
        <f aca="false">SUM(K24:K27)</f>
        <v>100</v>
      </c>
      <c r="L28" s="28" t="n">
        <f aca="false">SUM(L24:L27)</f>
        <v>664</v>
      </c>
      <c r="M28" s="29" t="n">
        <f aca="false">SUM(M24:M27)</f>
        <v>100</v>
      </c>
      <c r="N28" s="28" t="n">
        <f aca="false">SUM(N24:N27)</f>
        <v>718</v>
      </c>
      <c r="O28" s="29" t="n">
        <f aca="false">SUM(O24:O27)</f>
        <v>100</v>
      </c>
      <c r="P28" s="28" t="n">
        <f aca="false">SUM(P24:P27)</f>
        <v>662</v>
      </c>
      <c r="Q28" s="29" t="n">
        <f aca="false">SUM(Q24:Q27)</f>
        <v>100</v>
      </c>
      <c r="R28" s="28" t="n">
        <f aca="false">SUM(R24:R27)</f>
        <v>750</v>
      </c>
      <c r="S28" s="29" t="n">
        <f aca="false">SUM(S24:S27)</f>
        <v>100</v>
      </c>
      <c r="T28" s="28" t="n">
        <f aca="false">SUM(T24:T27)</f>
        <v>685</v>
      </c>
      <c r="U28" s="29" t="n">
        <f aca="false">SUM(U24:U27)</f>
        <v>100</v>
      </c>
      <c r="V28" s="28" t="n">
        <f aca="false">SUM(V24:V27)</f>
        <v>754</v>
      </c>
      <c r="W28" s="29" t="n">
        <f aca="false">SUM(W24:W27)</f>
        <v>100</v>
      </c>
      <c r="X28" s="28" t="n">
        <f aca="false">SUM(X24:X27)</f>
        <v>763</v>
      </c>
      <c r="Y28" s="29" t="n">
        <f aca="false">SUM(Y24:Y27)</f>
        <v>100</v>
      </c>
      <c r="Z28" s="28" t="n">
        <f aca="false">SUM(Z24:Z27)</f>
        <v>725</v>
      </c>
      <c r="AA28" s="29" t="n">
        <f aca="false">SUM(AA24:AA27)</f>
        <v>100</v>
      </c>
      <c r="AB28" s="28" t="n">
        <f aca="false">SUM(AB24:AB27)</f>
        <v>614</v>
      </c>
      <c r="AC28" s="29" t="n">
        <f aca="false">SUM(AC24:AC27)</f>
        <v>100</v>
      </c>
      <c r="AD28" s="28" t="n">
        <f aca="false">SUM(AD24:AD27)</f>
        <v>647</v>
      </c>
      <c r="AE28" s="29" t="n">
        <f aca="false">SUM(AE24:AE27)</f>
        <v>100</v>
      </c>
      <c r="AF28" s="28" t="n">
        <f aca="false">SUM(AF24:AF27)</f>
        <v>717</v>
      </c>
      <c r="AG28" s="29" t="n">
        <f aca="false">SUM(AG24:AG27)</f>
        <v>100</v>
      </c>
      <c r="AH28" s="28" t="n">
        <f aca="false">SUM(AH24:AH27)</f>
        <v>704</v>
      </c>
      <c r="AI28" s="29" t="n">
        <f aca="false">SUM(AI24:AI27)</f>
        <v>100</v>
      </c>
      <c r="AJ28" s="28" t="n">
        <f aca="false">SUM(AJ24:AJ27)</f>
        <v>705</v>
      </c>
      <c r="AK28" s="29" t="n">
        <f aca="false">SUM(AK24:AK27)</f>
        <v>100</v>
      </c>
      <c r="AL28" s="28" t="n">
        <f aca="false">SUM(AL24:AL27)</f>
        <v>696</v>
      </c>
      <c r="AM28" s="29" t="n">
        <f aca="false">SUM(AM24:AM27)</f>
        <v>100</v>
      </c>
      <c r="AN28" s="28" t="n">
        <f aca="false">SUM(AN24:AN27)</f>
        <v>615</v>
      </c>
      <c r="AO28" s="29" t="n">
        <f aca="false">SUM(AO24:AO27)</f>
        <v>100</v>
      </c>
      <c r="AP28" s="28" t="n">
        <f aca="false">SUM(AP24:AP27)</f>
        <v>664</v>
      </c>
      <c r="AQ28" s="29" t="n">
        <f aca="false">SUM(AQ24:AQ27)</f>
        <v>100</v>
      </c>
      <c r="AR28" s="28" t="n">
        <f aca="false">SUM(AR24:AR27)</f>
        <v>735</v>
      </c>
      <c r="AS28" s="29" t="n">
        <f aca="false">SUM(AS24:AS27)</f>
        <v>100</v>
      </c>
      <c r="AT28" s="28" t="n">
        <f aca="false">SUM(AT24:AT27)</f>
        <v>701</v>
      </c>
      <c r="AU28" s="29" t="n">
        <f aca="false">SUM(AU24:AU27)</f>
        <v>100</v>
      </c>
      <c r="AV28" s="28" t="n">
        <f aca="false">SUM(AV24:AV27)</f>
        <v>658</v>
      </c>
      <c r="AW28" s="29" t="n">
        <f aca="false">SUM(AW24:AW27)</f>
        <v>100</v>
      </c>
      <c r="AX28" s="28" t="n">
        <f aca="false">SUM(AX24:AX27)</f>
        <v>731</v>
      </c>
      <c r="AY28" s="29" t="n">
        <f aca="false">SUM(AY24:AY27)</f>
        <v>100</v>
      </c>
      <c r="AZ28" s="28" t="n">
        <f aca="false">SUM(AZ24:AZ27)</f>
        <v>817</v>
      </c>
      <c r="BA28" s="29" t="n">
        <f aca="false">SUM(BA24:BA27)</f>
        <v>100</v>
      </c>
      <c r="BB28" s="28" t="n">
        <f aca="false">SUM(BB24:BB27)</f>
        <v>789</v>
      </c>
      <c r="BC28" s="29" t="n">
        <f aca="false">SUM(BC24:BC27)</f>
        <v>100</v>
      </c>
      <c r="BD28" s="28" t="n">
        <f aca="false">SUM(BD24:BD27)</f>
        <v>691</v>
      </c>
      <c r="BE28" s="29" t="n">
        <f aca="false">SUM(BE24:BE27)</f>
        <v>100</v>
      </c>
      <c r="BF28" s="28" t="n">
        <f aca="false">SUM(BF24:BF27)</f>
        <v>786</v>
      </c>
      <c r="BG28" s="29" t="n">
        <f aca="false">SUM(BG24:BG27)</f>
        <v>100</v>
      </c>
      <c r="BH28" s="28" t="n">
        <f aca="false">SUM(BH24:BH27)</f>
        <v>601</v>
      </c>
      <c r="BI28" s="29" t="n">
        <f aca="false">SUM(BI24:BI27)</f>
        <v>100</v>
      </c>
      <c r="BJ28" s="28" t="n">
        <f aca="false">SUM(BJ24:BJ27)</f>
        <v>726</v>
      </c>
      <c r="BK28" s="29" t="n">
        <f aca="false">SUM(BK24:BK27)</f>
        <v>100</v>
      </c>
      <c r="BL28" s="28" t="n">
        <f aca="false">SUM(BL24:BL27)</f>
        <v>784</v>
      </c>
      <c r="BM28" s="29" t="n">
        <f aca="false">SUM(BM24:BM27)</f>
        <v>100</v>
      </c>
      <c r="BN28" s="28" t="n">
        <f aca="false">SUM(BN24:BN27)</f>
        <v>728</v>
      </c>
      <c r="BO28" s="29" t="n">
        <f aca="false">SUM(BO24:BO27)</f>
        <v>100</v>
      </c>
      <c r="BP28" s="28" t="n">
        <f aca="false">SUM(BP24:BP27)</f>
        <v>624</v>
      </c>
      <c r="BQ28" s="29" t="n">
        <f aca="false">SUM(BQ24:BQ27)</f>
        <v>100</v>
      </c>
      <c r="BR28" s="28" t="n">
        <f aca="false">SUM(BR24:BR27)</f>
        <v>809</v>
      </c>
      <c r="BS28" s="29" t="n">
        <f aca="false">SUM(BS24:BS27)</f>
        <v>100</v>
      </c>
      <c r="BT28" s="28" t="n">
        <f aca="false">SUM(BT24:BT27)</f>
        <v>766</v>
      </c>
      <c r="BU28" s="29" t="n">
        <f aca="false">SUM(BU24:BU27)</f>
        <v>100</v>
      </c>
      <c r="BV28" s="28" t="n">
        <f aca="false">SUM(BV24:BV27)</f>
        <v>830</v>
      </c>
      <c r="BW28" s="29" t="n">
        <f aca="false">SUM(BW24:BW27)</f>
        <v>100</v>
      </c>
      <c r="BX28" s="28" t="n">
        <f aca="false">SUM(BX24:BX27)</f>
        <v>757</v>
      </c>
      <c r="BY28" s="29" t="n">
        <f aca="false">SUM(BY24:BY27)</f>
        <v>100</v>
      </c>
      <c r="BZ28" s="28" t="n">
        <f aca="false">SUM(BZ24:BZ27)</f>
        <v>731</v>
      </c>
      <c r="CA28" s="29" t="n">
        <f aca="false">SUM(CA24:CA27)</f>
        <v>100</v>
      </c>
      <c r="CB28" s="28" t="n">
        <f aca="false">SUM(CB24:CB27)</f>
        <v>680</v>
      </c>
      <c r="CC28" s="29" t="n">
        <f aca="false">SUM(CC24:CC27)</f>
        <v>100</v>
      </c>
      <c r="CD28" s="28" t="n">
        <f aca="false">SUM(CD24:CD27)</f>
        <v>734</v>
      </c>
      <c r="CE28" s="29" t="n">
        <f aca="false">SUM(CE24:CE27)</f>
        <v>100</v>
      </c>
      <c r="CF28" s="28" t="n">
        <f aca="false">SUM(CF24:CF27)</f>
        <v>911</v>
      </c>
      <c r="CG28" s="29" t="n">
        <f aca="false">SUM(CG24:CG27)</f>
        <v>100</v>
      </c>
      <c r="CH28" s="28" t="n">
        <f aca="false">SUM(CH24:CH27)</f>
        <v>689</v>
      </c>
      <c r="CI28" s="29" t="n">
        <f aca="false">SUM(CI24:CI27)</f>
        <v>100</v>
      </c>
      <c r="CJ28" s="28" t="n">
        <f aca="false">SUM(CJ24:CJ27)</f>
        <v>588</v>
      </c>
      <c r="CK28" s="29" t="n">
        <f aca="false">SUM(CK24:CK27)</f>
        <v>100</v>
      </c>
      <c r="CL28" s="28" t="n">
        <f aca="false">SUM(CL24:CL27)</f>
        <v>875</v>
      </c>
      <c r="CM28" s="29" t="n">
        <f aca="false">SUM(CM24:CM27)</f>
        <v>100</v>
      </c>
      <c r="CN28" s="28" t="n">
        <f aca="false">SUM(CN24:CN27)</f>
        <v>789</v>
      </c>
      <c r="CO28" s="29" t="n">
        <f aca="false">SUM(CO24:CO27)</f>
        <v>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0:47:44Z</dcterms:created>
  <dc:creator> </dc:creator>
  <dc:description/>
  <dc:language>en-US</dc:language>
  <cp:lastModifiedBy> </cp:lastModifiedBy>
  <cp:lastPrinted>2003-12-18T12:18:59Z</cp:lastPrinted>
  <dcterms:modified xsi:type="dcterms:W3CDTF">2004-01-22T10:25:51Z</dcterms:modified>
  <cp:revision>1</cp:revision>
  <dc:subject/>
  <dc:title>Regionali 2000 proporzionale</dc:title>
</cp:coreProperties>
</file>